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Kaatoilmoitusten yhteenveto 2012</t>
  </si>
  <si>
    <t xml:space="preserve">AIKA</t>
  </si>
  <si>
    <t xml:space="preserve">29.09.2011  -   31.12.2012</t>
  </si>
  <si>
    <t xml:space="preserve">SIMON</t>
  </si>
  <si>
    <t xml:space="preserve"> riistanhoitoyhdistys </t>
  </si>
  <si>
    <t xml:space="preserve">NRO:</t>
  </si>
  <si>
    <t xml:space="preserve">Myönnetty</t>
  </si>
  <si>
    <t xml:space="preserve">Nimismies  Yht</t>
  </si>
  <si>
    <t xml:space="preserve">Pyyntiluvat</t>
  </si>
  <si>
    <t xml:space="preserve">Kaadettu aikuisia</t>
  </si>
  <si>
    <t xml:space="preserve">Kaadettu  vasoja</t>
  </si>
  <si>
    <t xml:space="preserve">     Yhteensä</t>
  </si>
  <si>
    <t xml:space="preserve">Käytetyt</t>
  </si>
  <si>
    <t xml:space="preserve">Kaato</t>
  </si>
  <si>
    <t xml:space="preserve">Pyyntilup.</t>
  </si>
  <si>
    <t xml:space="preserve">Vasa</t>
  </si>
  <si>
    <t xml:space="preserve">       Naarasosuus %</t>
  </si>
  <si>
    <t xml:space="preserve">aik.</t>
  </si>
  <si>
    <t xml:space="preserve">vas.</t>
  </si>
  <si>
    <t xml:space="preserve">yht:</t>
  </si>
  <si>
    <t xml:space="preserve">uros</t>
  </si>
  <si>
    <t xml:space="preserve">naaras</t>
  </si>
  <si>
    <t xml:space="preserve">yht.</t>
  </si>
  <si>
    <t xml:space="preserve">Yht.</t>
  </si>
  <si>
    <t xml:space="preserve">pyyntil. yht</t>
  </si>
  <si>
    <t xml:space="preserve">%</t>
  </si>
  <si>
    <t xml:space="preserve">käyttöaste %</t>
  </si>
  <si>
    <t xml:space="preserve">osuus %</t>
  </si>
  <si>
    <t xml:space="preserve">vasat</t>
  </si>
  <si>
    <t xml:space="preserve">Alajoen Linnustajat RY</t>
  </si>
  <si>
    <t xml:space="preserve">Alaniemen Metsästäjät RY</t>
  </si>
  <si>
    <t xml:space="preserve">Keskijoen Metsästäjät RY</t>
  </si>
  <si>
    <t xml:space="preserve">Simonkylän Metsästysseura RY</t>
  </si>
  <si>
    <t xml:space="preserve">Tainijoen Riistamiehet RY</t>
  </si>
  <si>
    <t xml:space="preserve">Veitsiluodon Metsämiehet RY</t>
  </si>
  <si>
    <t xml:space="preserve">Valajanaavan Yhteismetsä</t>
  </si>
  <si>
    <t xml:space="preserve">Ylijoen Erämiehet RY</t>
  </si>
  <si>
    <t xml:space="preserve">alue7</t>
  </si>
  <si>
    <t xml:space="preserve">alue8</t>
  </si>
  <si>
    <t xml:space="preserve">alue9</t>
  </si>
  <si>
    <t xml:space="preserve">alue10</t>
  </si>
  <si>
    <t xml:space="preserve">alue11</t>
  </si>
  <si>
    <t xml:space="preserve">alue12</t>
  </si>
  <si>
    <t xml:space="preserve">alue13</t>
  </si>
  <si>
    <t xml:space="preserve">alue14</t>
  </si>
  <si>
    <t xml:space="preserve">alue15</t>
  </si>
  <si>
    <t xml:space="preserve">Maksniemen Erämiehet Ry</t>
  </si>
  <si>
    <t xml:space="preserve">Simoniemen Metsästäjät Ry</t>
  </si>
  <si>
    <t xml:space="preserve">Viantienjoen Metsästysseura Ry</t>
  </si>
  <si>
    <t xml:space="preserve">Simo yhteensä</t>
  </si>
  <si>
    <t xml:space="preserve">Kaato % 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4"/>
      <name val="Arial"/>
      <family val="2"/>
    </font>
    <font>
      <sz val="14"/>
      <color rgb="FF800080"/>
      <name val="Arial"/>
      <family val="2"/>
    </font>
    <font>
      <b val="true"/>
      <sz val="14"/>
      <color rgb="FF80008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7"/>
    <col collapsed="false" customWidth="true" hidden="false" outlineLevel="0" max="2" min="2" style="0" width="6.13"/>
    <col collapsed="false" customWidth="true" hidden="false" outlineLevel="0" max="4" min="3" style="0" width="6.41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11.28"/>
    <col collapsed="false" customWidth="true" hidden="false" outlineLevel="0" max="18" min="17" style="0" width="11.85"/>
    <col collapsed="false" customWidth="true" hidden="false" outlineLevel="0" max="19" min="19" style="0" width="10.71"/>
    <col collapsed="false" customWidth="true" hidden="false" outlineLevel="0" max="20" min="20" style="0" width="11.42"/>
    <col collapsed="false" customWidth="true" hidden="false" outlineLevel="0" max="21" min="21" style="0" width="10.71"/>
    <col collapsed="false" customWidth="true" hidden="false" outlineLevel="0" max="22" min="22" style="0" width="10.56"/>
  </cols>
  <sheetData>
    <row r="2" customFormat="false" ht="18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8" hidden="false" customHeight="false" outlineLevel="0" collapsed="false">
      <c r="A4" s="1"/>
      <c r="B4" s="3"/>
      <c r="C4" s="1"/>
      <c r="D4" s="1" t="s">
        <v>1</v>
      </c>
      <c r="E4" s="1"/>
      <c r="F4" s="1"/>
      <c r="G4" s="1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4"/>
      <c r="V4" s="1"/>
    </row>
    <row r="5" customFormat="false" ht="18.75" hidden="false" customHeight="false" outlineLevel="0" collapsed="false">
      <c r="A5" s="1"/>
      <c r="B5" s="3"/>
      <c r="C5" s="1"/>
      <c r="D5" s="5"/>
      <c r="E5" s="6" t="s">
        <v>3</v>
      </c>
      <c r="F5" s="6"/>
      <c r="G5" s="3" t="s">
        <v>4</v>
      </c>
      <c r="H5" s="1"/>
      <c r="I5" s="1"/>
      <c r="J5" s="1"/>
      <c r="K5" s="1"/>
      <c r="L5" s="1" t="s">
        <v>5</v>
      </c>
      <c r="M5" s="5" t="n">
        <v>215</v>
      </c>
      <c r="N5" s="1"/>
      <c r="O5" s="1"/>
      <c r="P5" s="1"/>
      <c r="Q5" s="1"/>
      <c r="R5" s="1"/>
      <c r="S5" s="1"/>
      <c r="T5" s="1"/>
      <c r="U5" s="1"/>
      <c r="V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8" hidden="false" customHeight="false" outlineLevel="0" collapsed="false">
      <c r="A7" s="7"/>
      <c r="B7" s="7" t="s">
        <v>6</v>
      </c>
      <c r="C7" s="8"/>
      <c r="D7" s="7" t="s">
        <v>7</v>
      </c>
      <c r="E7" s="7"/>
      <c r="F7" s="9" t="s">
        <v>8</v>
      </c>
      <c r="G7" s="7" t="s">
        <v>9</v>
      </c>
      <c r="H7" s="7"/>
      <c r="I7" s="7"/>
      <c r="J7" s="7" t="s">
        <v>10</v>
      </c>
      <c r="K7" s="7"/>
      <c r="L7" s="7"/>
      <c r="M7" s="7" t="s">
        <v>11</v>
      </c>
      <c r="N7" s="7"/>
      <c r="O7" s="7"/>
      <c r="P7" s="10" t="s">
        <v>12</v>
      </c>
      <c r="Q7" s="10" t="s">
        <v>13</v>
      </c>
      <c r="R7" s="10" t="s">
        <v>14</v>
      </c>
      <c r="S7" s="7" t="s">
        <v>15</v>
      </c>
      <c r="T7" s="7" t="s">
        <v>16</v>
      </c>
      <c r="U7" s="7"/>
      <c r="V7" s="7"/>
    </row>
    <row r="8" customFormat="false" ht="18" hidden="false" customHeight="false" outlineLevel="0" collapsed="false">
      <c r="A8" s="7"/>
      <c r="B8" s="10" t="s">
        <v>17</v>
      </c>
      <c r="C8" s="8" t="s">
        <v>18</v>
      </c>
      <c r="D8" s="10" t="s">
        <v>17</v>
      </c>
      <c r="E8" s="10" t="s">
        <v>18</v>
      </c>
      <c r="F8" s="11" t="s">
        <v>19</v>
      </c>
      <c r="G8" s="7" t="s">
        <v>20</v>
      </c>
      <c r="H8" s="7" t="s">
        <v>21</v>
      </c>
      <c r="I8" s="10" t="s">
        <v>22</v>
      </c>
      <c r="J8" s="7" t="s">
        <v>20</v>
      </c>
      <c r="K8" s="7" t="s">
        <v>21</v>
      </c>
      <c r="L8" s="7" t="s">
        <v>22</v>
      </c>
      <c r="M8" s="7" t="s">
        <v>20</v>
      </c>
      <c r="N8" s="7" t="s">
        <v>21</v>
      </c>
      <c r="O8" s="7" t="s">
        <v>23</v>
      </c>
      <c r="P8" s="10" t="s">
        <v>24</v>
      </c>
      <c r="Q8" s="10" t="s">
        <v>25</v>
      </c>
      <c r="R8" s="10" t="s">
        <v>26</v>
      </c>
      <c r="S8" s="7" t="s">
        <v>27</v>
      </c>
      <c r="T8" s="7" t="s">
        <v>17</v>
      </c>
      <c r="U8" s="7" t="s">
        <v>28</v>
      </c>
      <c r="V8" s="7" t="s">
        <v>23</v>
      </c>
    </row>
    <row r="9" customFormat="false" ht="18" hidden="false" customHeight="false" outlineLevel="0" collapsed="false">
      <c r="A9" s="7" t="s">
        <v>29</v>
      </c>
      <c r="B9" s="12" t="n">
        <v>1</v>
      </c>
      <c r="C9" s="12" t="n">
        <v>2</v>
      </c>
      <c r="D9" s="12"/>
      <c r="E9" s="12"/>
      <c r="F9" s="13" t="n">
        <f aca="false">C9*0.5+B9+D9+E9*0.5</f>
        <v>2</v>
      </c>
      <c r="G9" s="12" t="n">
        <v>1</v>
      </c>
      <c r="H9" s="12"/>
      <c r="I9" s="12" t="n">
        <f aca="false">H9+G9</f>
        <v>1</v>
      </c>
      <c r="J9" s="12"/>
      <c r="K9" s="12" t="n">
        <v>2</v>
      </c>
      <c r="L9" s="10" t="n">
        <f aca="false">J9+K9</f>
        <v>2</v>
      </c>
      <c r="M9" s="10" t="n">
        <f aca="false">G9+J9</f>
        <v>1</v>
      </c>
      <c r="N9" s="10" t="n">
        <f aca="false">H9+K9</f>
        <v>2</v>
      </c>
      <c r="O9" s="10" t="n">
        <f aca="false">I9+L9</f>
        <v>3</v>
      </c>
      <c r="P9" s="10" t="n">
        <f aca="false">L9*0.5+I9</f>
        <v>2</v>
      </c>
      <c r="Q9" s="10" t="n">
        <f aca="false">O9/(B9+C9+D9+E9)*100</f>
        <v>100</v>
      </c>
      <c r="R9" s="10" t="n">
        <f aca="false">100*P9/F9</f>
        <v>100</v>
      </c>
      <c r="S9" s="14" t="n">
        <f aca="false">L9/O9*100</f>
        <v>66.6666666666667</v>
      </c>
      <c r="T9" s="14" t="n">
        <f aca="false">H9/I9*100</f>
        <v>0</v>
      </c>
      <c r="U9" s="14" t="n">
        <f aca="false">K9/L9*100</f>
        <v>100</v>
      </c>
      <c r="V9" s="14" t="n">
        <f aca="false">N9/O9*100</f>
        <v>66.6666666666667</v>
      </c>
    </row>
    <row r="10" customFormat="false" ht="18" hidden="false" customHeight="false" outlineLevel="0" collapsed="false">
      <c r="A10" s="15" t="s">
        <v>30</v>
      </c>
      <c r="B10" s="12" t="n">
        <v>1</v>
      </c>
      <c r="C10" s="12" t="n">
        <v>1</v>
      </c>
      <c r="D10" s="12"/>
      <c r="E10" s="12"/>
      <c r="F10" s="13" t="n">
        <f aca="false">C10*0.5+B10+D10+E10*0.5</f>
        <v>1.5</v>
      </c>
      <c r="G10" s="12"/>
      <c r="H10" s="12" t="n">
        <v>1</v>
      </c>
      <c r="I10" s="12" t="n">
        <f aca="false">H10+G10</f>
        <v>1</v>
      </c>
      <c r="J10" s="12" t="n">
        <v>1</v>
      </c>
      <c r="K10" s="12"/>
      <c r="L10" s="10" t="n">
        <f aca="false">J10+K10</f>
        <v>1</v>
      </c>
      <c r="M10" s="10" t="n">
        <f aca="false">G10+J10</f>
        <v>1</v>
      </c>
      <c r="N10" s="10" t="n">
        <f aca="false">H10+K10</f>
        <v>1</v>
      </c>
      <c r="O10" s="10" t="n">
        <f aca="false">I10+L10</f>
        <v>2</v>
      </c>
      <c r="P10" s="10" t="n">
        <f aca="false">L10*0.5+I10</f>
        <v>1.5</v>
      </c>
      <c r="Q10" s="10" t="n">
        <f aca="false">O10/(B10+C10+D10+E10)*100</f>
        <v>100</v>
      </c>
      <c r="R10" s="10" t="n">
        <f aca="false">100*P10/F10</f>
        <v>100</v>
      </c>
      <c r="S10" s="14" t="n">
        <f aca="false">L10/O10*100</f>
        <v>50</v>
      </c>
      <c r="T10" s="14" t="n">
        <f aca="false">H10/I10*100</f>
        <v>100</v>
      </c>
      <c r="U10" s="14" t="n">
        <f aca="false">K10/L10*100</f>
        <v>0</v>
      </c>
      <c r="V10" s="14" t="n">
        <f aca="false">N10/O10*100</f>
        <v>50</v>
      </c>
    </row>
    <row r="11" customFormat="false" ht="18" hidden="false" customHeight="false" outlineLevel="0" collapsed="false">
      <c r="A11" s="15" t="s">
        <v>31</v>
      </c>
      <c r="B11" s="12" t="n">
        <v>1</v>
      </c>
      <c r="C11" s="12"/>
      <c r="D11" s="12"/>
      <c r="E11" s="12"/>
      <c r="F11" s="13" t="n">
        <f aca="false">C11*0.5+B11+D11+E11*0.5</f>
        <v>1</v>
      </c>
      <c r="G11" s="12"/>
      <c r="H11" s="12"/>
      <c r="I11" s="12" t="n">
        <f aca="false">H11+G11</f>
        <v>0</v>
      </c>
      <c r="J11" s="12"/>
      <c r="K11" s="12" t="n">
        <v>2</v>
      </c>
      <c r="L11" s="10" t="n">
        <f aca="false">J11+K11</f>
        <v>2</v>
      </c>
      <c r="M11" s="10" t="n">
        <f aca="false">G11+J11</f>
        <v>0</v>
      </c>
      <c r="N11" s="10" t="n">
        <f aca="false">H11+K11</f>
        <v>2</v>
      </c>
      <c r="O11" s="10" t="n">
        <f aca="false">I11+L11</f>
        <v>2</v>
      </c>
      <c r="P11" s="10" t="n">
        <f aca="false">L11*0.5+I11</f>
        <v>1</v>
      </c>
      <c r="Q11" s="10" t="n">
        <f aca="false">O11/(B11+C11+D11+E11)*100</f>
        <v>200</v>
      </c>
      <c r="R11" s="10" t="n">
        <f aca="false">100*P11/F11</f>
        <v>100</v>
      </c>
      <c r="S11" s="14" t="n">
        <f aca="false">L11/O11*100</f>
        <v>100</v>
      </c>
      <c r="T11" s="14" t="e">
        <f aca="false">H11/I11*100</f>
        <v>#DIV/0!</v>
      </c>
      <c r="U11" s="14" t="n">
        <f aca="false">K11/L11*100</f>
        <v>100</v>
      </c>
      <c r="V11" s="14" t="n">
        <f aca="false">N11/O11*100</f>
        <v>100</v>
      </c>
    </row>
    <row r="12" customFormat="false" ht="18" hidden="false" customHeight="false" outlineLevel="0" collapsed="false">
      <c r="A12" s="15" t="s">
        <v>32</v>
      </c>
      <c r="B12" s="12" t="n">
        <v>1</v>
      </c>
      <c r="C12" s="12" t="n">
        <v>2</v>
      </c>
      <c r="D12" s="12"/>
      <c r="E12" s="12"/>
      <c r="F12" s="13" t="n">
        <f aca="false">C12*0.5+B12+D12+E12*0.5</f>
        <v>2</v>
      </c>
      <c r="G12" s="12" t="n">
        <v>1</v>
      </c>
      <c r="H12" s="12"/>
      <c r="I12" s="12" t="n">
        <f aca="false">H12+G12</f>
        <v>1</v>
      </c>
      <c r="J12" s="12" t="n">
        <v>1</v>
      </c>
      <c r="K12" s="12" t="n">
        <v>1</v>
      </c>
      <c r="L12" s="10" t="n">
        <f aca="false">J12+K12</f>
        <v>2</v>
      </c>
      <c r="M12" s="10" t="n">
        <f aca="false">G12+J12</f>
        <v>2</v>
      </c>
      <c r="N12" s="10" t="n">
        <f aca="false">H12+K12</f>
        <v>1</v>
      </c>
      <c r="O12" s="10" t="n">
        <f aca="false">I12+L12</f>
        <v>3</v>
      </c>
      <c r="P12" s="10" t="n">
        <f aca="false">L12*0.5+I12</f>
        <v>2</v>
      </c>
      <c r="Q12" s="10" t="n">
        <f aca="false">O12/(B12+C12+D12+E12)*100</f>
        <v>100</v>
      </c>
      <c r="R12" s="10" t="n">
        <f aca="false">100*P12/F12</f>
        <v>100</v>
      </c>
      <c r="S12" s="14" t="n">
        <f aca="false">L12/O12*100</f>
        <v>66.6666666666667</v>
      </c>
      <c r="T12" s="14" t="n">
        <f aca="false">H12/I12*100</f>
        <v>0</v>
      </c>
      <c r="U12" s="14" t="n">
        <f aca="false">K12/L12*100</f>
        <v>50</v>
      </c>
      <c r="V12" s="14" t="n">
        <f aca="false">N12/O12*100</f>
        <v>33.3333333333333</v>
      </c>
    </row>
    <row r="13" customFormat="false" ht="18" hidden="false" customHeight="false" outlineLevel="0" collapsed="false">
      <c r="A13" s="15" t="s">
        <v>33</v>
      </c>
      <c r="B13" s="12" t="n">
        <v>1</v>
      </c>
      <c r="C13" s="12"/>
      <c r="D13" s="12"/>
      <c r="E13" s="12"/>
      <c r="F13" s="13" t="n">
        <f aca="false">C13*0.5+B13+D13+E13*0.5</f>
        <v>1</v>
      </c>
      <c r="G13" s="12"/>
      <c r="H13" s="12"/>
      <c r="I13" s="12" t="n">
        <f aca="false">H13+G13</f>
        <v>0</v>
      </c>
      <c r="J13" s="12" t="n">
        <v>1</v>
      </c>
      <c r="K13" s="12" t="n">
        <v>1</v>
      </c>
      <c r="L13" s="10" t="n">
        <f aca="false">J13+K13</f>
        <v>2</v>
      </c>
      <c r="M13" s="10" t="n">
        <f aca="false">G13+J13</f>
        <v>1</v>
      </c>
      <c r="N13" s="10" t="n">
        <f aca="false">H13+K13</f>
        <v>1</v>
      </c>
      <c r="O13" s="10" t="n">
        <f aca="false">I13+L13</f>
        <v>2</v>
      </c>
      <c r="P13" s="10" t="n">
        <f aca="false">L13*0.5+I13</f>
        <v>1</v>
      </c>
      <c r="Q13" s="10" t="n">
        <f aca="false">O13/(B13+C13+D13+E13)*100</f>
        <v>200</v>
      </c>
      <c r="R13" s="10" t="n">
        <f aca="false">100*P13/F13</f>
        <v>100</v>
      </c>
      <c r="S13" s="14" t="n">
        <f aca="false">L13/O13*100</f>
        <v>100</v>
      </c>
      <c r="T13" s="14" t="e">
        <f aca="false">H13/I13*100</f>
        <v>#DIV/0!</v>
      </c>
      <c r="U13" s="14" t="n">
        <f aca="false">K13/L13*100</f>
        <v>50</v>
      </c>
      <c r="V13" s="14" t="n">
        <f aca="false">N13/O13*100</f>
        <v>50</v>
      </c>
    </row>
    <row r="14" customFormat="false" ht="18" hidden="false" customHeight="false" outlineLevel="0" collapsed="false">
      <c r="A14" s="16" t="s">
        <v>34</v>
      </c>
      <c r="B14" s="12" t="n">
        <v>1</v>
      </c>
      <c r="C14" s="12"/>
      <c r="D14" s="12"/>
      <c r="E14" s="12"/>
      <c r="F14" s="13" t="n">
        <f aca="false">C14*0.5+B14+D14+E14*0.5</f>
        <v>1</v>
      </c>
      <c r="G14" s="12" t="n">
        <v>1</v>
      </c>
      <c r="H14" s="12"/>
      <c r="I14" s="12" t="n">
        <f aca="false">H14+G14</f>
        <v>1</v>
      </c>
      <c r="J14" s="12"/>
      <c r="K14" s="12"/>
      <c r="L14" s="10" t="n">
        <f aca="false">J14+K14</f>
        <v>0</v>
      </c>
      <c r="M14" s="10" t="n">
        <f aca="false">G14+J14</f>
        <v>1</v>
      </c>
      <c r="N14" s="10" t="n">
        <f aca="false">H14+K14</f>
        <v>0</v>
      </c>
      <c r="O14" s="10" t="n">
        <f aca="false">I14+L14</f>
        <v>1</v>
      </c>
      <c r="P14" s="10" t="n">
        <f aca="false">L14*0.5+I14</f>
        <v>1</v>
      </c>
      <c r="Q14" s="10" t="n">
        <f aca="false">O14/(B14+C14+D14+E14)*100</f>
        <v>100</v>
      </c>
      <c r="R14" s="10" t="n">
        <f aca="false">100*P14/F14</f>
        <v>100</v>
      </c>
      <c r="S14" s="14" t="n">
        <f aca="false">L14/O14*100</f>
        <v>0</v>
      </c>
      <c r="T14" s="14" t="n">
        <f aca="false">H14/I14*100</f>
        <v>0</v>
      </c>
      <c r="U14" s="14" t="e">
        <f aca="false">K14/L14*100</f>
        <v>#DIV/0!</v>
      </c>
      <c r="V14" s="14" t="n">
        <f aca="false">N14/O14*100</f>
        <v>0</v>
      </c>
    </row>
    <row r="15" customFormat="false" ht="18" hidden="false" customHeight="false" outlineLevel="0" collapsed="false">
      <c r="A15" s="16" t="s">
        <v>35</v>
      </c>
      <c r="B15" s="12" t="n">
        <v>1</v>
      </c>
      <c r="C15" s="12"/>
      <c r="D15" s="12"/>
      <c r="E15" s="12"/>
      <c r="F15" s="13" t="n">
        <f aca="false">C15*0.5+B15+D15+E15*0.5</f>
        <v>1</v>
      </c>
      <c r="G15" s="12"/>
      <c r="H15" s="12"/>
      <c r="I15" s="12" t="n">
        <f aca="false">H15+G15</f>
        <v>0</v>
      </c>
      <c r="J15" s="12" t="n">
        <v>2</v>
      </c>
      <c r="K15" s="12"/>
      <c r="L15" s="10" t="n">
        <f aca="false">J15+K15</f>
        <v>2</v>
      </c>
      <c r="M15" s="10" t="n">
        <f aca="false">G15+J15</f>
        <v>2</v>
      </c>
      <c r="N15" s="10" t="n">
        <f aca="false">H15+K15</f>
        <v>0</v>
      </c>
      <c r="O15" s="10" t="n">
        <f aca="false">I15+L15</f>
        <v>2</v>
      </c>
      <c r="P15" s="10" t="n">
        <f aca="false">L15*0.5+I15</f>
        <v>1</v>
      </c>
      <c r="Q15" s="10" t="n">
        <f aca="false">O15/(B15+C15+D15+E15)*100</f>
        <v>200</v>
      </c>
      <c r="R15" s="10" t="n">
        <f aca="false">100*P15/F15</f>
        <v>100</v>
      </c>
      <c r="S15" s="14" t="n">
        <f aca="false">L15/O15*100</f>
        <v>100</v>
      </c>
      <c r="T15" s="14" t="e">
        <f aca="false">H15/I15*100</f>
        <v>#DIV/0!</v>
      </c>
      <c r="U15" s="14" t="n">
        <f aca="false">K15/L15*100</f>
        <v>0</v>
      </c>
      <c r="V15" s="14" t="n">
        <f aca="false">N15/O15*100</f>
        <v>0</v>
      </c>
    </row>
    <row r="16" s="21" customFormat="true" ht="18" hidden="false" customHeight="false" outlineLevel="0" collapsed="false">
      <c r="A16" s="15" t="s">
        <v>36</v>
      </c>
      <c r="B16" s="17" t="n">
        <v>1</v>
      </c>
      <c r="C16" s="17" t="n">
        <v>1</v>
      </c>
      <c r="D16" s="17"/>
      <c r="E16" s="17"/>
      <c r="F16" s="18" t="n">
        <f aca="false">C16*0.5+B16+D16+E16*0.5</f>
        <v>1.5</v>
      </c>
      <c r="G16" s="17" t="n">
        <v>1</v>
      </c>
      <c r="H16" s="17"/>
      <c r="I16" s="17" t="n">
        <f aca="false">H16+G16</f>
        <v>1</v>
      </c>
      <c r="J16" s="17" t="n">
        <v>1</v>
      </c>
      <c r="K16" s="17"/>
      <c r="L16" s="19" t="n">
        <f aca="false">J16+K16</f>
        <v>1</v>
      </c>
      <c r="M16" s="19" t="n">
        <f aca="false">G16+J16</f>
        <v>2</v>
      </c>
      <c r="N16" s="19" t="n">
        <f aca="false">H16+K16</f>
        <v>0</v>
      </c>
      <c r="O16" s="19" t="n">
        <f aca="false">I16+L16</f>
        <v>2</v>
      </c>
      <c r="P16" s="19" t="n">
        <f aca="false">L16*0.5+I16</f>
        <v>1.5</v>
      </c>
      <c r="Q16" s="19" t="n">
        <f aca="false">O16/(B16+C16+D16+E16)*100</f>
        <v>100</v>
      </c>
      <c r="R16" s="19" t="n">
        <f aca="false">100*P16/F16</f>
        <v>100</v>
      </c>
      <c r="S16" s="20" t="n">
        <f aca="false">L16/O16*100</f>
        <v>50</v>
      </c>
      <c r="T16" s="20" t="n">
        <f aca="false">H16/I16*100</f>
        <v>0</v>
      </c>
      <c r="U16" s="20" t="n">
        <f aca="false">K16/L16*100</f>
        <v>0</v>
      </c>
      <c r="V16" s="20" t="n">
        <f aca="false">N16/O16*100</f>
        <v>0</v>
      </c>
    </row>
    <row r="17" s="21" customFormat="true" ht="18.75" hidden="false" customHeight="false" outlineLevel="0" collapsed="false">
      <c r="A17" s="22" t="s">
        <v>37</v>
      </c>
      <c r="B17" s="17" t="n">
        <v>1</v>
      </c>
      <c r="C17" s="17"/>
      <c r="D17" s="17"/>
      <c r="E17" s="17"/>
      <c r="F17" s="18" t="n">
        <f aca="false">C17*0.5+B17+D17+E17*0.5</f>
        <v>1</v>
      </c>
      <c r="G17" s="17"/>
      <c r="H17" s="17"/>
      <c r="I17" s="17" t="n">
        <f aca="false">H17+G17</f>
        <v>0</v>
      </c>
      <c r="J17" s="17"/>
      <c r="K17" s="17"/>
      <c r="L17" s="19" t="n">
        <f aca="false">J17+K17</f>
        <v>0</v>
      </c>
      <c r="M17" s="19" t="n">
        <f aca="false">G17+J17</f>
        <v>0</v>
      </c>
      <c r="N17" s="19" t="n">
        <f aca="false">H17+K17</f>
        <v>0</v>
      </c>
      <c r="O17" s="19" t="n">
        <f aca="false">I17+L17</f>
        <v>0</v>
      </c>
      <c r="P17" s="19" t="n">
        <f aca="false">L17*0.5+I17</f>
        <v>0</v>
      </c>
      <c r="Q17" s="19" t="n">
        <f aca="false">O17/(B17+C17+D17+E17)*100</f>
        <v>0</v>
      </c>
      <c r="R17" s="19" t="n">
        <f aca="false">100*P17/F17</f>
        <v>0</v>
      </c>
      <c r="S17" s="20" t="e">
        <f aca="false">L17/O17*100</f>
        <v>#DIV/0!</v>
      </c>
      <c r="T17" s="20" t="e">
        <f aca="false">H17/I17*100</f>
        <v>#DIV/0!</v>
      </c>
      <c r="U17" s="20" t="e">
        <f aca="false">K17/L17*100</f>
        <v>#DIV/0!</v>
      </c>
      <c r="V17" s="20" t="e">
        <f aca="false">N17/O17*100</f>
        <v>#DIV/0!</v>
      </c>
    </row>
    <row r="18" customFormat="false" ht="18.75" hidden="false" customHeight="false" outlineLevel="0" collapsed="false">
      <c r="A18" s="22" t="s">
        <v>38</v>
      </c>
      <c r="B18" s="12" t="n">
        <v>1</v>
      </c>
      <c r="C18" s="12"/>
      <c r="D18" s="12"/>
      <c r="E18" s="12"/>
      <c r="F18" s="13" t="n">
        <f aca="false">C18*0.5+B18+D18+E18*0.5</f>
        <v>1</v>
      </c>
      <c r="G18" s="12"/>
      <c r="H18" s="12"/>
      <c r="I18" s="12" t="n">
        <f aca="false">H18+G18</f>
        <v>0</v>
      </c>
      <c r="J18" s="12"/>
      <c r="K18" s="12"/>
      <c r="L18" s="10" t="n">
        <f aca="false">J18+K18</f>
        <v>0</v>
      </c>
      <c r="M18" s="10" t="n">
        <f aca="false">G18+J18</f>
        <v>0</v>
      </c>
      <c r="N18" s="10" t="n">
        <f aca="false">H18+K18</f>
        <v>0</v>
      </c>
      <c r="O18" s="10" t="n">
        <f aca="false">I18+L18</f>
        <v>0</v>
      </c>
      <c r="P18" s="10" t="n">
        <f aca="false">L18*0.5+I18</f>
        <v>0</v>
      </c>
      <c r="Q18" s="10" t="n">
        <f aca="false">O18/(B18+C18+D18+E18)*100</f>
        <v>0</v>
      </c>
      <c r="R18" s="10" t="n">
        <f aca="false">100*P18/F18</f>
        <v>0</v>
      </c>
      <c r="S18" s="14" t="e">
        <f aca="false">L18/O18*100</f>
        <v>#DIV/0!</v>
      </c>
      <c r="T18" s="14" t="e">
        <f aca="false">H18/I18*100</f>
        <v>#DIV/0!</v>
      </c>
      <c r="U18" s="14" t="e">
        <f aca="false">K18/L18*100</f>
        <v>#DIV/0!</v>
      </c>
      <c r="V18" s="14" t="e">
        <f aca="false">N18/O18*100</f>
        <v>#DIV/0!</v>
      </c>
    </row>
    <row r="19" customFormat="false" ht="18.75" hidden="false" customHeight="false" outlineLevel="0" collapsed="false">
      <c r="A19" s="22" t="s">
        <v>39</v>
      </c>
      <c r="B19" s="12"/>
      <c r="C19" s="12" t="n">
        <v>2</v>
      </c>
      <c r="D19" s="12"/>
      <c r="E19" s="12"/>
      <c r="F19" s="13" t="n">
        <f aca="false">C19*0.5+B19+D19+E19*0.5</f>
        <v>1</v>
      </c>
      <c r="G19" s="12"/>
      <c r="H19" s="12"/>
      <c r="I19" s="12" t="n">
        <f aca="false">H19+G19</f>
        <v>0</v>
      </c>
      <c r="J19" s="12"/>
      <c r="K19" s="12"/>
      <c r="L19" s="10" t="n">
        <f aca="false">J19+K19</f>
        <v>0</v>
      </c>
      <c r="M19" s="10" t="n">
        <f aca="false">G19+J19</f>
        <v>0</v>
      </c>
      <c r="N19" s="10" t="n">
        <f aca="false">H19+K19</f>
        <v>0</v>
      </c>
      <c r="O19" s="10" t="n">
        <f aca="false">I19+L19</f>
        <v>0</v>
      </c>
      <c r="P19" s="10" t="n">
        <f aca="false">L19*0.5+I19</f>
        <v>0</v>
      </c>
      <c r="Q19" s="10" t="n">
        <f aca="false">O19/(B19+C19+D19+E19)*100</f>
        <v>0</v>
      </c>
      <c r="R19" s="10" t="n">
        <f aca="false">100*P19/F19</f>
        <v>0</v>
      </c>
      <c r="S19" s="14" t="e">
        <f aca="false">L19/O19*100</f>
        <v>#DIV/0!</v>
      </c>
      <c r="T19" s="14" t="e">
        <f aca="false">H19/I19*100</f>
        <v>#DIV/0!</v>
      </c>
      <c r="U19" s="14" t="e">
        <f aca="false">K19/L19*100</f>
        <v>#DIV/0!</v>
      </c>
      <c r="V19" s="14" t="e">
        <f aca="false">N19/O19*100</f>
        <v>#DIV/0!</v>
      </c>
    </row>
    <row r="20" customFormat="false" ht="18" hidden="false" customHeight="false" outlineLevel="0" collapsed="false">
      <c r="A20" s="15" t="s">
        <v>40</v>
      </c>
      <c r="B20" s="12"/>
      <c r="C20" s="12" t="n">
        <v>2</v>
      </c>
      <c r="D20" s="12"/>
      <c r="E20" s="12"/>
      <c r="F20" s="13" t="n">
        <f aca="false">C20*0.5+B20+D20+E20*0.5</f>
        <v>1</v>
      </c>
      <c r="G20" s="12"/>
      <c r="H20" s="12"/>
      <c r="I20" s="12" t="n">
        <f aca="false">H20+G20</f>
        <v>0</v>
      </c>
      <c r="J20" s="12"/>
      <c r="K20" s="12" t="n">
        <v>1</v>
      </c>
      <c r="L20" s="10" t="n">
        <f aca="false">J20+K20</f>
        <v>1</v>
      </c>
      <c r="M20" s="10" t="n">
        <f aca="false">G20+J20</f>
        <v>0</v>
      </c>
      <c r="N20" s="10" t="n">
        <f aca="false">H20+K20</f>
        <v>1</v>
      </c>
      <c r="O20" s="10" t="n">
        <f aca="false">I20+L20</f>
        <v>1</v>
      </c>
      <c r="P20" s="10" t="n">
        <f aca="false">L20*0.5+I20</f>
        <v>0.5</v>
      </c>
      <c r="Q20" s="10" t="n">
        <f aca="false">O20/(B20+C20+D20+E20)*100</f>
        <v>50</v>
      </c>
      <c r="R20" s="10" t="n">
        <f aca="false">100*P20/F20</f>
        <v>50</v>
      </c>
      <c r="S20" s="14" t="n">
        <f aca="false">L20/O20*100</f>
        <v>100</v>
      </c>
      <c r="T20" s="14" t="e">
        <f aca="false">H20/I20*100</f>
        <v>#DIV/0!</v>
      </c>
      <c r="U20" s="14" t="n">
        <f aca="false">K20/L20*100</f>
        <v>100</v>
      </c>
      <c r="V20" s="14" t="n">
        <f aca="false">N20/O20*100</f>
        <v>100</v>
      </c>
    </row>
    <row r="21" customFormat="false" ht="18" hidden="false" customHeight="false" outlineLevel="0" collapsed="false">
      <c r="A21" s="15" t="s">
        <v>41</v>
      </c>
      <c r="B21" s="12" t="n">
        <v>1</v>
      </c>
      <c r="C21" s="12"/>
      <c r="D21" s="12"/>
      <c r="E21" s="12"/>
      <c r="F21" s="13" t="n">
        <f aca="false">C21*0.5+B21+D21+E21*0.5</f>
        <v>1</v>
      </c>
      <c r="G21" s="12"/>
      <c r="H21" s="12"/>
      <c r="I21" s="12" t="n">
        <f aca="false">H21+G21</f>
        <v>0</v>
      </c>
      <c r="J21" s="12"/>
      <c r="K21" s="12" t="n">
        <v>1</v>
      </c>
      <c r="L21" s="10" t="n">
        <f aca="false">J21+K21</f>
        <v>1</v>
      </c>
      <c r="M21" s="10" t="n">
        <f aca="false">G21+J21</f>
        <v>0</v>
      </c>
      <c r="N21" s="10" t="n">
        <f aca="false">H21+K21</f>
        <v>1</v>
      </c>
      <c r="O21" s="10" t="n">
        <f aca="false">I21+L21</f>
        <v>1</v>
      </c>
      <c r="P21" s="10" t="n">
        <f aca="false">L21*0.5+I21</f>
        <v>0.5</v>
      </c>
      <c r="Q21" s="10" t="n">
        <f aca="false">O21/(B21+C21+D21+E21)*100</f>
        <v>100</v>
      </c>
      <c r="R21" s="10" t="n">
        <f aca="false">100*P21/F21</f>
        <v>50</v>
      </c>
      <c r="S21" s="14" t="n">
        <f aca="false">L21/O21*100</f>
        <v>100</v>
      </c>
      <c r="T21" s="14" t="e">
        <f aca="false">H21/I21*100</f>
        <v>#DIV/0!</v>
      </c>
      <c r="U21" s="14" t="n">
        <f aca="false">K21/L21*100</f>
        <v>100</v>
      </c>
      <c r="V21" s="14" t="n">
        <f aca="false">N21/O21*100</f>
        <v>100</v>
      </c>
    </row>
    <row r="22" customFormat="false" ht="18" hidden="false" customHeight="false" outlineLevel="0" collapsed="false">
      <c r="A22" s="15" t="s">
        <v>42</v>
      </c>
      <c r="B22" s="12" t="n">
        <v>1</v>
      </c>
      <c r="C22" s="12"/>
      <c r="D22" s="12"/>
      <c r="E22" s="12"/>
      <c r="F22" s="13" t="n">
        <f aca="false">C22*0.5+B22+D22+E22*0.5</f>
        <v>1</v>
      </c>
      <c r="G22" s="12" t="n">
        <v>1</v>
      </c>
      <c r="H22" s="12"/>
      <c r="I22" s="12" t="n">
        <f aca="false">H22+G22</f>
        <v>1</v>
      </c>
      <c r="J22" s="12"/>
      <c r="K22" s="12"/>
      <c r="L22" s="10" t="n">
        <f aca="false">J22+K22</f>
        <v>0</v>
      </c>
      <c r="M22" s="10" t="n">
        <f aca="false">G22+J22</f>
        <v>1</v>
      </c>
      <c r="N22" s="10" t="n">
        <f aca="false">H22+K22</f>
        <v>0</v>
      </c>
      <c r="O22" s="10" t="n">
        <f aca="false">I22+L22</f>
        <v>1</v>
      </c>
      <c r="P22" s="10" t="n">
        <f aca="false">L22*0.5+I22</f>
        <v>1</v>
      </c>
      <c r="Q22" s="10" t="n">
        <f aca="false">O22/(B22+C22+D22+E22)*100</f>
        <v>100</v>
      </c>
      <c r="R22" s="10" t="n">
        <f aca="false">100*P22/F22</f>
        <v>100</v>
      </c>
      <c r="S22" s="14" t="n">
        <f aca="false">L22/O22*100</f>
        <v>0</v>
      </c>
      <c r="T22" s="14" t="n">
        <f aca="false">H22/I22*100</f>
        <v>0</v>
      </c>
      <c r="U22" s="14" t="e">
        <f aca="false">K22/L22*100</f>
        <v>#DIV/0!</v>
      </c>
      <c r="V22" s="14" t="n">
        <f aca="false">N22/O22*100</f>
        <v>0</v>
      </c>
    </row>
    <row r="23" customFormat="false" ht="18" hidden="false" customHeight="false" outlineLevel="0" collapsed="false">
      <c r="A23" s="15" t="s">
        <v>43</v>
      </c>
      <c r="B23" s="12" t="n">
        <v>1</v>
      </c>
      <c r="C23" s="12"/>
      <c r="D23" s="12"/>
      <c r="E23" s="12"/>
      <c r="F23" s="13" t="n">
        <f aca="false">C23*0.5+B23+D23+E23*0.5</f>
        <v>1</v>
      </c>
      <c r="G23" s="12"/>
      <c r="H23" s="12"/>
      <c r="I23" s="12" t="n">
        <f aca="false">H23+G23</f>
        <v>0</v>
      </c>
      <c r="J23" s="12" t="n">
        <v>1</v>
      </c>
      <c r="K23" s="12"/>
      <c r="L23" s="10" t="n">
        <f aca="false">J23+K23</f>
        <v>1</v>
      </c>
      <c r="M23" s="10" t="n">
        <f aca="false">G23+J23</f>
        <v>1</v>
      </c>
      <c r="N23" s="10" t="n">
        <f aca="false">H23+K23</f>
        <v>0</v>
      </c>
      <c r="O23" s="10" t="n">
        <f aca="false">I23+L23</f>
        <v>1</v>
      </c>
      <c r="P23" s="10" t="n">
        <f aca="false">L23*0.5+I23</f>
        <v>0.5</v>
      </c>
      <c r="Q23" s="10" t="n">
        <f aca="false">O23/(B23+C23+D23+E23)*100</f>
        <v>100</v>
      </c>
      <c r="R23" s="10" t="n">
        <f aca="false">100*P23/F23</f>
        <v>50</v>
      </c>
      <c r="S23" s="14" t="n">
        <f aca="false">L23/O23*100</f>
        <v>100</v>
      </c>
      <c r="T23" s="14" t="e">
        <f aca="false">H23/I23*100</f>
        <v>#DIV/0!</v>
      </c>
      <c r="U23" s="14" t="n">
        <f aca="false">K23/L23*100</f>
        <v>0</v>
      </c>
      <c r="V23" s="14" t="n">
        <f aca="false">N23/O23*100</f>
        <v>0</v>
      </c>
    </row>
    <row r="24" customFormat="false" ht="18.75" hidden="false" customHeight="false" outlineLevel="0" collapsed="false">
      <c r="A24" s="22" t="s">
        <v>44</v>
      </c>
      <c r="B24" s="12" t="n">
        <v>1</v>
      </c>
      <c r="C24" s="12"/>
      <c r="D24" s="12"/>
      <c r="E24" s="12"/>
      <c r="F24" s="13" t="n">
        <f aca="false">C24*0.5+B24+D24+E24*0.5</f>
        <v>1</v>
      </c>
      <c r="G24" s="12"/>
      <c r="H24" s="12"/>
      <c r="I24" s="12" t="n">
        <f aca="false">H24+G24</f>
        <v>0</v>
      </c>
      <c r="J24" s="12"/>
      <c r="K24" s="12"/>
      <c r="L24" s="10" t="n">
        <f aca="false">J24+K24</f>
        <v>0</v>
      </c>
      <c r="M24" s="10" t="n">
        <f aca="false">G24+J24</f>
        <v>0</v>
      </c>
      <c r="N24" s="10" t="n">
        <f aca="false">H24+K24</f>
        <v>0</v>
      </c>
      <c r="O24" s="10" t="n">
        <f aca="false">I24+L24</f>
        <v>0</v>
      </c>
      <c r="P24" s="10" t="n">
        <f aca="false">L24*0.5+I24</f>
        <v>0</v>
      </c>
      <c r="Q24" s="10" t="n">
        <f aca="false">O24/(B24+C24+D24+E24)*100</f>
        <v>0</v>
      </c>
      <c r="R24" s="10" t="n">
        <f aca="false">100*P24/F24</f>
        <v>0</v>
      </c>
      <c r="S24" s="14" t="e">
        <f aca="false">L24/O24*100</f>
        <v>#DIV/0!</v>
      </c>
      <c r="T24" s="14" t="e">
        <f aca="false">H24/I24*100</f>
        <v>#DIV/0!</v>
      </c>
      <c r="U24" s="14" t="e">
        <f aca="false">K24/L24*100</f>
        <v>#DIV/0!</v>
      </c>
      <c r="V24" s="14" t="e">
        <f aca="false">N24/O24*100</f>
        <v>#DIV/0!</v>
      </c>
    </row>
    <row r="25" customFormat="false" ht="18.75" hidden="false" customHeight="false" outlineLevel="0" collapsed="false">
      <c r="A25" s="22" t="s">
        <v>45</v>
      </c>
      <c r="B25" s="12" t="n">
        <v>1</v>
      </c>
      <c r="C25" s="12"/>
      <c r="D25" s="12"/>
      <c r="E25" s="12"/>
      <c r="F25" s="13" t="n">
        <f aca="false">C25*0.5+B25+D25+E25*0.5</f>
        <v>1</v>
      </c>
      <c r="G25" s="12"/>
      <c r="H25" s="12"/>
      <c r="I25" s="12" t="n">
        <f aca="false">H25+G25</f>
        <v>0</v>
      </c>
      <c r="J25" s="12"/>
      <c r="K25" s="12"/>
      <c r="L25" s="10" t="n">
        <f aca="false">J25+K25</f>
        <v>0</v>
      </c>
      <c r="M25" s="10" t="n">
        <f aca="false">G25+J25</f>
        <v>0</v>
      </c>
      <c r="N25" s="10" t="n">
        <f aca="false">H25+K25</f>
        <v>0</v>
      </c>
      <c r="O25" s="10" t="n">
        <f aca="false">I25+L25</f>
        <v>0</v>
      </c>
      <c r="P25" s="10" t="n">
        <f aca="false">L25*0.5+I25</f>
        <v>0</v>
      </c>
      <c r="Q25" s="10" t="n">
        <f aca="false">O25/(B25+C25+D25+E25)*100</f>
        <v>0</v>
      </c>
      <c r="R25" s="10" t="n">
        <f aca="false">100*P25/F25</f>
        <v>0</v>
      </c>
      <c r="S25" s="14" t="e">
        <f aca="false">L25/O25*100</f>
        <v>#DIV/0!</v>
      </c>
      <c r="T25" s="14" t="e">
        <f aca="false">H25/I25*100</f>
        <v>#DIV/0!</v>
      </c>
      <c r="U25" s="14" t="e">
        <f aca="false">K25/L25*100</f>
        <v>#DIV/0!</v>
      </c>
      <c r="V25" s="14" t="e">
        <f aca="false">N25/O25*100</f>
        <v>#DIV/0!</v>
      </c>
    </row>
    <row r="26" customFormat="false" ht="18" hidden="false" customHeight="false" outlineLevel="0" collapsed="false">
      <c r="A26" s="23" t="s">
        <v>46</v>
      </c>
      <c r="B26" s="24" t="n">
        <v>2</v>
      </c>
      <c r="C26" s="24" t="n">
        <v>2</v>
      </c>
      <c r="D26" s="25" t="n">
        <v>1</v>
      </c>
      <c r="E26" s="24"/>
      <c r="F26" s="26" t="n">
        <f aca="false">C26*0.5+B26+D26+E26*0.5</f>
        <v>4</v>
      </c>
      <c r="G26" s="24" t="n">
        <v>1</v>
      </c>
      <c r="H26" s="24" t="n">
        <v>2</v>
      </c>
      <c r="I26" s="24" t="n">
        <f aca="false">H26+G26</f>
        <v>3</v>
      </c>
      <c r="J26" s="24" t="n">
        <v>2</v>
      </c>
      <c r="K26" s="24"/>
      <c r="L26" s="27" t="n">
        <f aca="false">J26+K26</f>
        <v>2</v>
      </c>
      <c r="M26" s="27" t="n">
        <f aca="false">G26+J26</f>
        <v>3</v>
      </c>
      <c r="N26" s="27" t="n">
        <f aca="false">H26+K26</f>
        <v>2</v>
      </c>
      <c r="O26" s="27" t="n">
        <f aca="false">I26+L26</f>
        <v>5</v>
      </c>
      <c r="P26" s="27" t="n">
        <f aca="false">L26*0.5+I26</f>
        <v>4</v>
      </c>
      <c r="Q26" s="27" t="n">
        <f aca="false">O26/(B26+C26+D26+E26)*100</f>
        <v>100</v>
      </c>
      <c r="R26" s="27" t="n">
        <f aca="false">100*P26/F26</f>
        <v>100</v>
      </c>
      <c r="S26" s="28" t="n">
        <f aca="false">L26/O26*100</f>
        <v>40</v>
      </c>
      <c r="T26" s="28" t="n">
        <f aca="false">H26/I26*100</f>
        <v>66.6666666666667</v>
      </c>
      <c r="U26" s="28" t="n">
        <f aca="false">K26/L26*100</f>
        <v>0</v>
      </c>
      <c r="V26" s="28" t="n">
        <f aca="false">N26/O26*100</f>
        <v>40</v>
      </c>
    </row>
    <row r="27" customFormat="false" ht="18" hidden="false" customHeight="false" outlineLevel="0" collapsed="false">
      <c r="A27" s="23" t="s">
        <v>47</v>
      </c>
      <c r="B27" s="24" t="n">
        <v>2</v>
      </c>
      <c r="C27" s="24" t="n">
        <v>1</v>
      </c>
      <c r="D27" s="24"/>
      <c r="E27" s="24"/>
      <c r="F27" s="26" t="n">
        <f aca="false">C27*0.5+B27+D27+E27*0.5</f>
        <v>2.5</v>
      </c>
      <c r="G27" s="24" t="n">
        <v>1</v>
      </c>
      <c r="H27" s="24"/>
      <c r="I27" s="24" t="n">
        <f aca="false">H27+G27</f>
        <v>1</v>
      </c>
      <c r="J27" s="24" t="n">
        <v>1</v>
      </c>
      <c r="K27" s="24" t="n">
        <v>2</v>
      </c>
      <c r="L27" s="27" t="n">
        <f aca="false">J27+K27</f>
        <v>3</v>
      </c>
      <c r="M27" s="27" t="n">
        <f aca="false">G27+J27</f>
        <v>2</v>
      </c>
      <c r="N27" s="27" t="n">
        <f aca="false">H27+K27</f>
        <v>2</v>
      </c>
      <c r="O27" s="27" t="n">
        <f aca="false">I27+L27</f>
        <v>4</v>
      </c>
      <c r="P27" s="27" t="n">
        <f aca="false">L27*0.5+I27</f>
        <v>2.5</v>
      </c>
      <c r="Q27" s="27" t="n">
        <f aca="false">O27/(B27+C27+D27+E27)*100</f>
        <v>133.333333333333</v>
      </c>
      <c r="R27" s="27" t="n">
        <f aca="false">100*P27/F27</f>
        <v>100</v>
      </c>
      <c r="S27" s="28" t="n">
        <f aca="false">L27/O27*100</f>
        <v>75</v>
      </c>
      <c r="T27" s="28" t="n">
        <f aca="false">H27/I27*100</f>
        <v>0</v>
      </c>
      <c r="U27" s="28" t="n">
        <f aca="false">K27/L27*100</f>
        <v>66.6666666666667</v>
      </c>
      <c r="V27" s="28" t="n">
        <f aca="false">N27/O27*100</f>
        <v>50</v>
      </c>
    </row>
    <row r="28" customFormat="false" ht="18" hidden="false" customHeight="false" outlineLevel="0" collapsed="false">
      <c r="A28" s="23" t="s">
        <v>48</v>
      </c>
      <c r="B28" s="24" t="n">
        <v>2</v>
      </c>
      <c r="C28" s="24" t="n">
        <v>1</v>
      </c>
      <c r="D28" s="24"/>
      <c r="E28" s="24"/>
      <c r="F28" s="26" t="n">
        <f aca="false">C28*0.5+B28+D28+E28*0.5</f>
        <v>2.5</v>
      </c>
      <c r="G28" s="24" t="n">
        <v>2</v>
      </c>
      <c r="H28" s="24"/>
      <c r="I28" s="24" t="n">
        <f aca="false">H28+G28</f>
        <v>2</v>
      </c>
      <c r="J28" s="24"/>
      <c r="K28" s="24" t="n">
        <v>1</v>
      </c>
      <c r="L28" s="27" t="n">
        <f aca="false">J28+K28</f>
        <v>1</v>
      </c>
      <c r="M28" s="27" t="n">
        <f aca="false">G28+J28</f>
        <v>2</v>
      </c>
      <c r="N28" s="27" t="n">
        <f aca="false">H28+K28</f>
        <v>1</v>
      </c>
      <c r="O28" s="27" t="n">
        <f aca="false">I28+L28</f>
        <v>3</v>
      </c>
      <c r="P28" s="27" t="n">
        <f aca="false">L28*0.5+I28</f>
        <v>2.5</v>
      </c>
      <c r="Q28" s="27" t="n">
        <f aca="false">O28/(B28+C28+D28+E28)*100</f>
        <v>100</v>
      </c>
      <c r="R28" s="27" t="n">
        <f aca="false">100*P28/F28</f>
        <v>100</v>
      </c>
      <c r="S28" s="28" t="n">
        <f aca="false">L28/O28*100</f>
        <v>33.3333333333333</v>
      </c>
      <c r="T28" s="28" t="n">
        <f aca="false">H28/I28*100</f>
        <v>0</v>
      </c>
      <c r="U28" s="28" t="n">
        <f aca="false">K28/L28*100</f>
        <v>100</v>
      </c>
      <c r="V28" s="28" t="n">
        <f aca="false">N28/O28*100</f>
        <v>33.3333333333333</v>
      </c>
    </row>
    <row r="29" customFormat="false" ht="18" hidden="true" customHeight="false" outlineLevel="1" collapsed="false">
      <c r="A29" s="15"/>
      <c r="B29" s="12"/>
      <c r="C29" s="12"/>
      <c r="D29" s="12"/>
      <c r="E29" s="12"/>
      <c r="F29" s="13" t="n">
        <f aca="false">C29*0.5+B29+D29+E29*0.5</f>
        <v>0</v>
      </c>
      <c r="G29" s="12"/>
      <c r="H29" s="12"/>
      <c r="I29" s="12" t="n">
        <f aca="false">G29+H29</f>
        <v>0</v>
      </c>
      <c r="J29" s="12"/>
      <c r="K29" s="12"/>
      <c r="L29" s="10" t="n">
        <f aca="false">J29+K29</f>
        <v>0</v>
      </c>
      <c r="M29" s="10" t="n">
        <f aca="false">G29+J29</f>
        <v>0</v>
      </c>
      <c r="N29" s="10" t="n">
        <f aca="false">H29+K29</f>
        <v>0</v>
      </c>
      <c r="O29" s="10" t="n">
        <f aca="false">I29+L29</f>
        <v>0</v>
      </c>
      <c r="P29" s="10" t="n">
        <f aca="false">L29*0.5+I29</f>
        <v>0</v>
      </c>
      <c r="Q29" s="10" t="e">
        <f aca="false">O29/(B29+C29+D29+E29)*100</f>
        <v>#DIV/0!</v>
      </c>
      <c r="R29" s="10" t="e">
        <f aca="false">100*P29/F29</f>
        <v>#DIV/0!</v>
      </c>
      <c r="S29" s="14" t="e">
        <f aca="false">L29/O29*100</f>
        <v>#DIV/0!</v>
      </c>
      <c r="T29" s="14" t="e">
        <f aca="false">H29/I29*100</f>
        <v>#DIV/0!</v>
      </c>
      <c r="U29" s="14" t="e">
        <f aca="false">K29/L29*100</f>
        <v>#DIV/0!</v>
      </c>
      <c r="V29" s="14" t="e">
        <f aca="false">N29/O29*100</f>
        <v>#DIV/0!</v>
      </c>
    </row>
    <row r="30" customFormat="false" ht="18" hidden="true" customHeight="false" outlineLevel="1" collapsed="false">
      <c r="A30" s="15"/>
      <c r="B30" s="12"/>
      <c r="C30" s="12"/>
      <c r="D30" s="12"/>
      <c r="E30" s="12"/>
      <c r="F30" s="13" t="n">
        <f aca="false">C30*0.5+B30+D30+E30*0.5</f>
        <v>0</v>
      </c>
      <c r="G30" s="12"/>
      <c r="H30" s="12"/>
      <c r="I30" s="12" t="n">
        <f aca="false">G30+H30</f>
        <v>0</v>
      </c>
      <c r="J30" s="12"/>
      <c r="K30" s="12"/>
      <c r="L30" s="10" t="n">
        <f aca="false">J30+K30</f>
        <v>0</v>
      </c>
      <c r="M30" s="10" t="n">
        <f aca="false">G30+J30</f>
        <v>0</v>
      </c>
      <c r="N30" s="10" t="n">
        <f aca="false">H30+K30</f>
        <v>0</v>
      </c>
      <c r="O30" s="10" t="n">
        <f aca="false">I30+L30</f>
        <v>0</v>
      </c>
      <c r="P30" s="10" t="n">
        <f aca="false">L30*0.5+I30</f>
        <v>0</v>
      </c>
      <c r="Q30" s="10" t="e">
        <f aca="false">O30/(B30+C30+D30+E30)*100</f>
        <v>#DIV/0!</v>
      </c>
      <c r="R30" s="10" t="e">
        <f aca="false">100*P30/F30</f>
        <v>#DIV/0!</v>
      </c>
      <c r="S30" s="14" t="e">
        <f aca="false">L30/O30*100</f>
        <v>#DIV/0!</v>
      </c>
      <c r="T30" s="14" t="e">
        <f aca="false">H30/I30*100</f>
        <v>#DIV/0!</v>
      </c>
      <c r="U30" s="14" t="e">
        <f aca="false">K30/L30*100</f>
        <v>#DIV/0!</v>
      </c>
      <c r="V30" s="14" t="e">
        <f aca="false">N30/O30*100</f>
        <v>#DIV/0!</v>
      </c>
    </row>
    <row r="31" customFormat="false" ht="18" hidden="true" customHeight="false" outlineLevel="1" collapsed="false">
      <c r="A31" s="15"/>
      <c r="B31" s="12"/>
      <c r="C31" s="12"/>
      <c r="D31" s="12"/>
      <c r="E31" s="12"/>
      <c r="F31" s="13" t="n">
        <f aca="false">C31*0.5+B31+D31+E31*0.5</f>
        <v>0</v>
      </c>
      <c r="G31" s="12"/>
      <c r="H31" s="12"/>
      <c r="I31" s="12" t="n">
        <f aca="false">G31+H31</f>
        <v>0</v>
      </c>
      <c r="J31" s="12"/>
      <c r="K31" s="12"/>
      <c r="L31" s="10" t="n">
        <f aca="false">J31+K31</f>
        <v>0</v>
      </c>
      <c r="M31" s="10" t="n">
        <f aca="false">G31+J31</f>
        <v>0</v>
      </c>
      <c r="N31" s="10" t="n">
        <f aca="false">H31+K31</f>
        <v>0</v>
      </c>
      <c r="O31" s="10" t="n">
        <f aca="false">I31+L31</f>
        <v>0</v>
      </c>
      <c r="P31" s="10" t="n">
        <f aca="false">L31*0.5+I31</f>
        <v>0</v>
      </c>
      <c r="Q31" s="10" t="e">
        <f aca="false">O31/(B31+C31+D31+E31)*100</f>
        <v>#DIV/0!</v>
      </c>
      <c r="R31" s="10" t="e">
        <f aca="false">100*P31/F31</f>
        <v>#DIV/0!</v>
      </c>
      <c r="S31" s="14" t="e">
        <f aca="false">L31/O31*100</f>
        <v>#DIV/0!</v>
      </c>
      <c r="T31" s="14" t="e">
        <f aca="false">H31/I31*100</f>
        <v>#DIV/0!</v>
      </c>
      <c r="U31" s="14" t="e">
        <f aca="false">K31/L31*100</f>
        <v>#DIV/0!</v>
      </c>
      <c r="V31" s="14" t="e">
        <f aca="false">N31/O31*100</f>
        <v>#DIV/0!</v>
      </c>
    </row>
    <row r="32" customFormat="false" ht="18" hidden="true" customHeight="false" outlineLevel="1" collapsed="false">
      <c r="A32" s="15"/>
      <c r="B32" s="12"/>
      <c r="C32" s="12"/>
      <c r="D32" s="12"/>
      <c r="E32" s="12"/>
      <c r="F32" s="13" t="n">
        <f aca="false">C32*0.5+B32+D32+E32*0.5</f>
        <v>0</v>
      </c>
      <c r="G32" s="12"/>
      <c r="H32" s="12"/>
      <c r="I32" s="12" t="n">
        <f aca="false">G32+H32</f>
        <v>0</v>
      </c>
      <c r="J32" s="12"/>
      <c r="K32" s="12"/>
      <c r="L32" s="10" t="n">
        <f aca="false">J32+K32</f>
        <v>0</v>
      </c>
      <c r="M32" s="10" t="n">
        <f aca="false">G32+J32</f>
        <v>0</v>
      </c>
      <c r="N32" s="10" t="n">
        <f aca="false">H32+K32</f>
        <v>0</v>
      </c>
      <c r="O32" s="10" t="n">
        <f aca="false">I32+L32</f>
        <v>0</v>
      </c>
      <c r="P32" s="10" t="n">
        <f aca="false">L32*0.5+I32</f>
        <v>0</v>
      </c>
      <c r="Q32" s="10" t="e">
        <f aca="false">O32/(B32+C32+D32+E32)*100</f>
        <v>#DIV/0!</v>
      </c>
      <c r="R32" s="10" t="e">
        <f aca="false">100*P32/F32</f>
        <v>#DIV/0!</v>
      </c>
      <c r="S32" s="14" t="e">
        <f aca="false">L32/O32*100</f>
        <v>#DIV/0!</v>
      </c>
      <c r="T32" s="14" t="e">
        <f aca="false">H32/I32*100</f>
        <v>#DIV/0!</v>
      </c>
      <c r="U32" s="14" t="e">
        <f aca="false">K32/L32*100</f>
        <v>#DIV/0!</v>
      </c>
      <c r="V32" s="14" t="e">
        <f aca="false">N32/O32*100</f>
        <v>#DIV/0!</v>
      </c>
    </row>
    <row r="33" customFormat="false" ht="18" hidden="true" customHeight="false" outlineLevel="1" collapsed="false">
      <c r="A33" s="15"/>
      <c r="B33" s="12"/>
      <c r="C33" s="12"/>
      <c r="D33" s="12"/>
      <c r="E33" s="12"/>
      <c r="F33" s="13" t="n">
        <f aca="false">C33*0.5+B33+D33+E33*0.5</f>
        <v>0</v>
      </c>
      <c r="G33" s="12"/>
      <c r="H33" s="12"/>
      <c r="I33" s="12" t="n">
        <f aca="false">G33+H33</f>
        <v>0</v>
      </c>
      <c r="J33" s="12"/>
      <c r="K33" s="12"/>
      <c r="L33" s="10" t="n">
        <f aca="false">J33+K33</f>
        <v>0</v>
      </c>
      <c r="M33" s="10" t="n">
        <f aca="false">G33+J33</f>
        <v>0</v>
      </c>
      <c r="N33" s="10" t="n">
        <f aca="false">H33+K33</f>
        <v>0</v>
      </c>
      <c r="O33" s="10" t="n">
        <f aca="false">I33+L33</f>
        <v>0</v>
      </c>
      <c r="P33" s="10" t="n">
        <f aca="false">L33*0.5+I33</f>
        <v>0</v>
      </c>
      <c r="Q33" s="10" t="e">
        <f aca="false">O33/(B33+C33+D33+E33)*100</f>
        <v>#DIV/0!</v>
      </c>
      <c r="R33" s="10" t="e">
        <f aca="false">100*P33/F33</f>
        <v>#DIV/0!</v>
      </c>
      <c r="S33" s="14" t="e">
        <f aca="false">L33/O33*100</f>
        <v>#DIV/0!</v>
      </c>
      <c r="T33" s="14" t="e">
        <f aca="false">H33/I33*100</f>
        <v>#DIV/0!</v>
      </c>
      <c r="U33" s="14" t="e">
        <f aca="false">K33/L33*100</f>
        <v>#DIV/0!</v>
      </c>
      <c r="V33" s="14" t="e">
        <f aca="false">N33/O33*100</f>
        <v>#DIV/0!</v>
      </c>
    </row>
    <row r="34" customFormat="false" ht="18" hidden="true" customHeight="false" outlineLevel="1" collapsed="false">
      <c r="A34" s="15"/>
      <c r="B34" s="12"/>
      <c r="C34" s="12"/>
      <c r="D34" s="12"/>
      <c r="E34" s="12"/>
      <c r="F34" s="13" t="n">
        <f aca="false">C34*0.5+B34+D34+E34*0.5</f>
        <v>0</v>
      </c>
      <c r="G34" s="12"/>
      <c r="H34" s="12"/>
      <c r="I34" s="12" t="n">
        <f aca="false">G34+H34</f>
        <v>0</v>
      </c>
      <c r="J34" s="12"/>
      <c r="K34" s="12"/>
      <c r="L34" s="10" t="n">
        <f aca="false">J34+K34</f>
        <v>0</v>
      </c>
      <c r="M34" s="10" t="n">
        <f aca="false">G34+J34</f>
        <v>0</v>
      </c>
      <c r="N34" s="10" t="n">
        <f aca="false">H34+K34</f>
        <v>0</v>
      </c>
      <c r="O34" s="10" t="n">
        <f aca="false">I34+L34</f>
        <v>0</v>
      </c>
      <c r="P34" s="10" t="n">
        <f aca="false">L34*0.5+I34</f>
        <v>0</v>
      </c>
      <c r="Q34" s="10" t="e">
        <f aca="false">O34/(B34+C34+D34+E34)*100</f>
        <v>#DIV/0!</v>
      </c>
      <c r="R34" s="10" t="e">
        <f aca="false">100*P34/F34</f>
        <v>#DIV/0!</v>
      </c>
      <c r="S34" s="14" t="e">
        <f aca="false">L34/O34*100</f>
        <v>#DIV/0!</v>
      </c>
      <c r="T34" s="14" t="e">
        <f aca="false">H34/I34*100</f>
        <v>#DIV/0!</v>
      </c>
      <c r="U34" s="14" t="e">
        <f aca="false">K34/L34*100</f>
        <v>#DIV/0!</v>
      </c>
      <c r="V34" s="14" t="e">
        <f aca="false">N34/O34*100</f>
        <v>#DIV/0!</v>
      </c>
    </row>
    <row r="35" customFormat="false" ht="18" hidden="true" customHeight="false" outlineLevel="1" collapsed="false">
      <c r="A35" s="15"/>
      <c r="B35" s="12"/>
      <c r="C35" s="12"/>
      <c r="D35" s="12"/>
      <c r="E35" s="12"/>
      <c r="F35" s="13" t="n">
        <f aca="false">C35*0.5+B35+D35+E35*0.5</f>
        <v>0</v>
      </c>
      <c r="G35" s="12"/>
      <c r="H35" s="12"/>
      <c r="I35" s="12" t="n">
        <f aca="false">G35+H35</f>
        <v>0</v>
      </c>
      <c r="J35" s="12"/>
      <c r="K35" s="12"/>
      <c r="L35" s="10" t="n">
        <f aca="false">J35+K35</f>
        <v>0</v>
      </c>
      <c r="M35" s="10" t="n">
        <f aca="false">G35+J35</f>
        <v>0</v>
      </c>
      <c r="N35" s="10" t="n">
        <f aca="false">H35+K35</f>
        <v>0</v>
      </c>
      <c r="O35" s="10" t="n">
        <f aca="false">I35+L35</f>
        <v>0</v>
      </c>
      <c r="P35" s="10" t="n">
        <f aca="false">L35*0.5+I35</f>
        <v>0</v>
      </c>
      <c r="Q35" s="10" t="e">
        <f aca="false">O35/(B35+C35+D35+E35)*100</f>
        <v>#DIV/0!</v>
      </c>
      <c r="R35" s="10" t="e">
        <f aca="false">100*P35/F35</f>
        <v>#DIV/0!</v>
      </c>
      <c r="S35" s="14" t="e">
        <f aca="false">L35/O35*100</f>
        <v>#DIV/0!</v>
      </c>
      <c r="T35" s="14" t="e">
        <f aca="false">H35/I35*100</f>
        <v>#DIV/0!</v>
      </c>
      <c r="U35" s="14" t="e">
        <f aca="false">K35/L35*100</f>
        <v>#DIV/0!</v>
      </c>
      <c r="V35" s="14" t="e">
        <f aca="false">N35/O35*100</f>
        <v>#DIV/0!</v>
      </c>
    </row>
    <row r="36" customFormat="false" ht="18" hidden="true" customHeight="false" outlineLevel="1" collapsed="false">
      <c r="A36" s="15"/>
      <c r="B36" s="12"/>
      <c r="C36" s="12"/>
      <c r="D36" s="12"/>
      <c r="E36" s="12"/>
      <c r="F36" s="13" t="n">
        <f aca="false">C36*0.5+B36+D36+E36*0.5</f>
        <v>0</v>
      </c>
      <c r="G36" s="12"/>
      <c r="H36" s="12"/>
      <c r="I36" s="12" t="n">
        <f aca="false">G36+H36</f>
        <v>0</v>
      </c>
      <c r="J36" s="12"/>
      <c r="K36" s="12"/>
      <c r="L36" s="10" t="n">
        <f aca="false">J36+K36</f>
        <v>0</v>
      </c>
      <c r="M36" s="10" t="n">
        <f aca="false">G36+J36</f>
        <v>0</v>
      </c>
      <c r="N36" s="10" t="n">
        <f aca="false">H36+K36</f>
        <v>0</v>
      </c>
      <c r="O36" s="10" t="n">
        <f aca="false">I36+L36</f>
        <v>0</v>
      </c>
      <c r="P36" s="10" t="n">
        <f aca="false">L36*0.5+I36</f>
        <v>0</v>
      </c>
      <c r="Q36" s="10" t="e">
        <f aca="false">O36/(B36+C36+D36+E36)*100</f>
        <v>#DIV/0!</v>
      </c>
      <c r="R36" s="10" t="e">
        <f aca="false">100*P36/F36</f>
        <v>#DIV/0!</v>
      </c>
      <c r="S36" s="14" t="e">
        <f aca="false">L36/O36*100</f>
        <v>#DIV/0!</v>
      </c>
      <c r="T36" s="14" t="e">
        <f aca="false">H36/I36*100</f>
        <v>#DIV/0!</v>
      </c>
      <c r="U36" s="14" t="e">
        <f aca="false">K36/L36*100</f>
        <v>#DIV/0!</v>
      </c>
      <c r="V36" s="14" t="e">
        <f aca="false">N36/O36*100</f>
        <v>#DIV/0!</v>
      </c>
    </row>
    <row r="37" customFormat="false" ht="18" hidden="true" customHeight="false" outlineLevel="1" collapsed="false">
      <c r="A37" s="15"/>
      <c r="B37" s="12"/>
      <c r="C37" s="12"/>
      <c r="D37" s="12"/>
      <c r="E37" s="12"/>
      <c r="F37" s="13" t="n">
        <f aca="false">C37*0.5+B37+D37+E37*0.5</f>
        <v>0</v>
      </c>
      <c r="G37" s="12"/>
      <c r="H37" s="12"/>
      <c r="I37" s="12" t="n">
        <f aca="false">G37+H37</f>
        <v>0</v>
      </c>
      <c r="J37" s="12"/>
      <c r="K37" s="12"/>
      <c r="L37" s="10" t="n">
        <f aca="false">J37+K37</f>
        <v>0</v>
      </c>
      <c r="M37" s="10" t="n">
        <f aca="false">G37+J37</f>
        <v>0</v>
      </c>
      <c r="N37" s="10" t="n">
        <f aca="false">H37+K37</f>
        <v>0</v>
      </c>
      <c r="O37" s="10" t="n">
        <f aca="false">I37+L37</f>
        <v>0</v>
      </c>
      <c r="P37" s="10" t="n">
        <f aca="false">L37*0.5+I37</f>
        <v>0</v>
      </c>
      <c r="Q37" s="10" t="e">
        <f aca="false">O37/(B37+C37+D37+E37)*100</f>
        <v>#DIV/0!</v>
      </c>
      <c r="R37" s="10" t="e">
        <f aca="false">100*P37/F37</f>
        <v>#DIV/0!</v>
      </c>
      <c r="S37" s="14" t="e">
        <f aca="false">L37/O37*100</f>
        <v>#DIV/0!</v>
      </c>
      <c r="T37" s="14" t="e">
        <f aca="false">H37/I37*100</f>
        <v>#DIV/0!</v>
      </c>
      <c r="U37" s="14" t="e">
        <f aca="false">K37/L37*100</f>
        <v>#DIV/0!</v>
      </c>
      <c r="V37" s="14" t="e">
        <f aca="false">N37/O37*100</f>
        <v>#DIV/0!</v>
      </c>
    </row>
    <row r="38" customFormat="false" ht="18" hidden="true" customHeight="false" outlineLevel="1" collapsed="false">
      <c r="A38" s="15"/>
      <c r="B38" s="12"/>
      <c r="C38" s="12"/>
      <c r="D38" s="12"/>
      <c r="E38" s="12"/>
      <c r="F38" s="13" t="n">
        <f aca="false">C38*0.5+B38+D38+E38*0.5</f>
        <v>0</v>
      </c>
      <c r="G38" s="12"/>
      <c r="H38" s="12"/>
      <c r="I38" s="12" t="n">
        <f aca="false">G38+H38</f>
        <v>0</v>
      </c>
      <c r="J38" s="12"/>
      <c r="K38" s="12"/>
      <c r="L38" s="10" t="n">
        <f aca="false">J38+K38</f>
        <v>0</v>
      </c>
      <c r="M38" s="10" t="n">
        <f aca="false">G38+J38</f>
        <v>0</v>
      </c>
      <c r="N38" s="10" t="n">
        <f aca="false">H38+K38</f>
        <v>0</v>
      </c>
      <c r="O38" s="10" t="n">
        <f aca="false">I38+L38</f>
        <v>0</v>
      </c>
      <c r="P38" s="10" t="n">
        <f aca="false">L38*0.5+I38</f>
        <v>0</v>
      </c>
      <c r="Q38" s="10" t="e">
        <f aca="false">O38/(B38+C38+D38+E38)*100</f>
        <v>#DIV/0!</v>
      </c>
      <c r="R38" s="10" t="e">
        <f aca="false">100*P38/F38</f>
        <v>#DIV/0!</v>
      </c>
      <c r="S38" s="14" t="e">
        <f aca="false">L38/O38*100</f>
        <v>#DIV/0!</v>
      </c>
      <c r="T38" s="14" t="e">
        <f aca="false">H38/I38*100</f>
        <v>#DIV/0!</v>
      </c>
      <c r="U38" s="14" t="e">
        <f aca="false">K38/L38*100</f>
        <v>#DIV/0!</v>
      </c>
      <c r="V38" s="14" t="e">
        <f aca="false">N38/O38*100</f>
        <v>#DIV/0!</v>
      </c>
    </row>
    <row r="39" customFormat="false" ht="18" hidden="true" customHeight="false" outlineLevel="1" collapsed="false">
      <c r="A39" s="15"/>
      <c r="B39" s="12"/>
      <c r="C39" s="12"/>
      <c r="D39" s="12"/>
      <c r="E39" s="12"/>
      <c r="F39" s="13" t="n">
        <f aca="false">C39*0.5+B39+D39+E39*0.5</f>
        <v>0</v>
      </c>
      <c r="G39" s="12"/>
      <c r="H39" s="12"/>
      <c r="I39" s="12" t="n">
        <f aca="false">G39+H39</f>
        <v>0</v>
      </c>
      <c r="J39" s="12"/>
      <c r="K39" s="12"/>
      <c r="L39" s="10" t="n">
        <f aca="false">J39+K39</f>
        <v>0</v>
      </c>
      <c r="M39" s="10" t="n">
        <f aca="false">G39+J39</f>
        <v>0</v>
      </c>
      <c r="N39" s="10" t="n">
        <f aca="false">H39+K39</f>
        <v>0</v>
      </c>
      <c r="O39" s="10" t="n">
        <f aca="false">I39+L39</f>
        <v>0</v>
      </c>
      <c r="P39" s="10" t="n">
        <f aca="false">L39*0.5+I39</f>
        <v>0</v>
      </c>
      <c r="Q39" s="10" t="e">
        <f aca="false">O39/(B39+C39+D39+E39)*100</f>
        <v>#DIV/0!</v>
      </c>
      <c r="R39" s="10" t="e">
        <f aca="false">100*P39/F39</f>
        <v>#DIV/0!</v>
      </c>
      <c r="S39" s="14" t="e">
        <f aca="false">L39/O39*100</f>
        <v>#DIV/0!</v>
      </c>
      <c r="T39" s="14" t="e">
        <f aca="false">H39/I39*100</f>
        <v>#DIV/0!</v>
      </c>
      <c r="U39" s="14" t="e">
        <f aca="false">K39/L39*100</f>
        <v>#DIV/0!</v>
      </c>
      <c r="V39" s="14" t="e">
        <f aca="false">N39/O39*100</f>
        <v>#DIV/0!</v>
      </c>
    </row>
    <row r="40" customFormat="false" ht="18" hidden="true" customHeight="false" outlineLevel="1" collapsed="false">
      <c r="A40" s="15"/>
      <c r="B40" s="12"/>
      <c r="C40" s="12"/>
      <c r="D40" s="12"/>
      <c r="E40" s="12"/>
      <c r="F40" s="13" t="n">
        <f aca="false">C40*0.5+B40+D40+E40*0.5</f>
        <v>0</v>
      </c>
      <c r="G40" s="12"/>
      <c r="H40" s="12"/>
      <c r="I40" s="12" t="n">
        <f aca="false">G40+H40</f>
        <v>0</v>
      </c>
      <c r="J40" s="12"/>
      <c r="K40" s="12"/>
      <c r="L40" s="10" t="n">
        <f aca="false">J40+K40</f>
        <v>0</v>
      </c>
      <c r="M40" s="10" t="n">
        <f aca="false">G40+J40</f>
        <v>0</v>
      </c>
      <c r="N40" s="10" t="n">
        <f aca="false">H40+K40</f>
        <v>0</v>
      </c>
      <c r="O40" s="10" t="n">
        <f aca="false">I40+L40</f>
        <v>0</v>
      </c>
      <c r="P40" s="10" t="n">
        <f aca="false">L40*0.5+I40</f>
        <v>0</v>
      </c>
      <c r="Q40" s="10" t="e">
        <f aca="false">O40/(B40+C40+D40+E40)*100</f>
        <v>#DIV/0!</v>
      </c>
      <c r="R40" s="10" t="e">
        <f aca="false">100*P40/F40</f>
        <v>#DIV/0!</v>
      </c>
      <c r="S40" s="14" t="e">
        <f aca="false">L40/O40*100</f>
        <v>#DIV/0!</v>
      </c>
      <c r="T40" s="14" t="e">
        <f aca="false">H40/I40*100</f>
        <v>#DIV/0!</v>
      </c>
      <c r="U40" s="14" t="e">
        <f aca="false">K40/L40*100</f>
        <v>#DIV/0!</v>
      </c>
      <c r="V40" s="14" t="e">
        <f aca="false">N40/O40*100</f>
        <v>#DIV/0!</v>
      </c>
    </row>
    <row r="41" customFormat="false" ht="18" hidden="true" customHeight="false" outlineLevel="1" collapsed="false">
      <c r="A41" s="15"/>
      <c r="B41" s="12"/>
      <c r="C41" s="12"/>
      <c r="D41" s="12"/>
      <c r="E41" s="12"/>
      <c r="F41" s="13" t="n">
        <f aca="false">C41*0.5+B41+D41+E41*0.5</f>
        <v>0</v>
      </c>
      <c r="G41" s="12"/>
      <c r="H41" s="12"/>
      <c r="I41" s="12" t="n">
        <f aca="false">G41+H41</f>
        <v>0</v>
      </c>
      <c r="J41" s="12"/>
      <c r="K41" s="12"/>
      <c r="L41" s="10" t="n">
        <f aca="false">J41+K41</f>
        <v>0</v>
      </c>
      <c r="M41" s="10" t="n">
        <f aca="false">G41+J41</f>
        <v>0</v>
      </c>
      <c r="N41" s="10" t="n">
        <f aca="false">H41+K41</f>
        <v>0</v>
      </c>
      <c r="O41" s="10" t="n">
        <f aca="false">I41+L41</f>
        <v>0</v>
      </c>
      <c r="P41" s="10" t="n">
        <f aca="false">L41*0.5+I41</f>
        <v>0</v>
      </c>
      <c r="Q41" s="10" t="e">
        <f aca="false">O41/(B41+C41+D41+E41)*100</f>
        <v>#DIV/0!</v>
      </c>
      <c r="R41" s="10" t="e">
        <f aca="false">100*P41/F41</f>
        <v>#DIV/0!</v>
      </c>
      <c r="S41" s="14" t="e">
        <f aca="false">L41/O41*100</f>
        <v>#DIV/0!</v>
      </c>
      <c r="T41" s="14" t="e">
        <f aca="false">H41/I41*100</f>
        <v>#DIV/0!</v>
      </c>
      <c r="U41" s="14" t="e">
        <f aca="false">K41/L41*100</f>
        <v>#DIV/0!</v>
      </c>
      <c r="V41" s="14" t="e">
        <f aca="false">N41/O41*100</f>
        <v>#DIV/0!</v>
      </c>
    </row>
    <row r="42" customFormat="false" ht="18" hidden="true" customHeight="false" outlineLevel="1" collapsed="false">
      <c r="A42" s="15"/>
      <c r="B42" s="12"/>
      <c r="C42" s="12"/>
      <c r="D42" s="12"/>
      <c r="E42" s="12"/>
      <c r="F42" s="13" t="n">
        <f aca="false">C42*0.5+B42+D42+E42*0.5</f>
        <v>0</v>
      </c>
      <c r="G42" s="12"/>
      <c r="H42" s="12"/>
      <c r="I42" s="12" t="n">
        <f aca="false">G42+H42</f>
        <v>0</v>
      </c>
      <c r="J42" s="12"/>
      <c r="K42" s="12"/>
      <c r="L42" s="10" t="n">
        <f aca="false">J42+K42</f>
        <v>0</v>
      </c>
      <c r="M42" s="10" t="n">
        <f aca="false">G42+J42</f>
        <v>0</v>
      </c>
      <c r="N42" s="10" t="n">
        <f aca="false">H42+K42</f>
        <v>0</v>
      </c>
      <c r="O42" s="10" t="n">
        <f aca="false">I42+L42</f>
        <v>0</v>
      </c>
      <c r="P42" s="10" t="n">
        <f aca="false">L42*0.5+I42</f>
        <v>0</v>
      </c>
      <c r="Q42" s="10" t="e">
        <f aca="false">O42/(B42+C42+D42+E42)*100</f>
        <v>#DIV/0!</v>
      </c>
      <c r="R42" s="10" t="e">
        <f aca="false">100*P42/F42</f>
        <v>#DIV/0!</v>
      </c>
      <c r="S42" s="14" t="e">
        <f aca="false">L42/O42*100</f>
        <v>#DIV/0!</v>
      </c>
      <c r="T42" s="14" t="e">
        <f aca="false">H42/I42*100</f>
        <v>#DIV/0!</v>
      </c>
      <c r="U42" s="14" t="e">
        <f aca="false">K42/L42*100</f>
        <v>#DIV/0!</v>
      </c>
      <c r="V42" s="14" t="e">
        <f aca="false">N42/O42*100</f>
        <v>#DIV/0!</v>
      </c>
    </row>
    <row r="43" customFormat="false" ht="18" hidden="true" customHeight="false" outlineLevel="1" collapsed="false">
      <c r="A43" s="15"/>
      <c r="B43" s="12"/>
      <c r="C43" s="12"/>
      <c r="D43" s="12"/>
      <c r="E43" s="12"/>
      <c r="F43" s="13" t="n">
        <f aca="false">C43*0.5+B43+D43+E43*0.5</f>
        <v>0</v>
      </c>
      <c r="G43" s="12"/>
      <c r="H43" s="12"/>
      <c r="I43" s="12" t="n">
        <f aca="false">G43+H43</f>
        <v>0</v>
      </c>
      <c r="J43" s="12"/>
      <c r="K43" s="12"/>
      <c r="L43" s="10" t="n">
        <f aca="false">J43+K43</f>
        <v>0</v>
      </c>
      <c r="M43" s="10" t="n">
        <f aca="false">G43+J43</f>
        <v>0</v>
      </c>
      <c r="N43" s="10" t="n">
        <f aca="false">H43+K43</f>
        <v>0</v>
      </c>
      <c r="O43" s="10" t="n">
        <f aca="false">I43+L43</f>
        <v>0</v>
      </c>
      <c r="P43" s="10" t="n">
        <f aca="false">L43*0.5+I43</f>
        <v>0</v>
      </c>
      <c r="Q43" s="10" t="e">
        <f aca="false">O43/(B43+C43+D43+E43)*100</f>
        <v>#DIV/0!</v>
      </c>
      <c r="R43" s="10" t="e">
        <f aca="false">100*P43/F43</f>
        <v>#DIV/0!</v>
      </c>
      <c r="S43" s="14" t="e">
        <f aca="false">L43/O43*100</f>
        <v>#DIV/0!</v>
      </c>
      <c r="T43" s="14" t="e">
        <f aca="false">H43/I43*100</f>
        <v>#DIV/0!</v>
      </c>
      <c r="U43" s="14" t="e">
        <f aca="false">K43/L43*100</f>
        <v>#DIV/0!</v>
      </c>
      <c r="V43" s="14" t="e">
        <f aca="false">N43/O43*100</f>
        <v>#DIV/0!</v>
      </c>
    </row>
    <row r="44" customFormat="false" ht="18" hidden="true" customHeight="false" outlineLevel="1" collapsed="false">
      <c r="A44" s="15"/>
      <c r="B44" s="12"/>
      <c r="C44" s="12"/>
      <c r="D44" s="12"/>
      <c r="E44" s="12"/>
      <c r="F44" s="13" t="n">
        <f aca="false">C44*0.5+B44+D44+E44*0.5</f>
        <v>0</v>
      </c>
      <c r="G44" s="12"/>
      <c r="H44" s="12"/>
      <c r="I44" s="12" t="n">
        <f aca="false">G44+H44</f>
        <v>0</v>
      </c>
      <c r="J44" s="12"/>
      <c r="K44" s="12"/>
      <c r="L44" s="10" t="n">
        <f aca="false">J44+K44</f>
        <v>0</v>
      </c>
      <c r="M44" s="10" t="n">
        <f aca="false">G44+J44</f>
        <v>0</v>
      </c>
      <c r="N44" s="10" t="n">
        <f aca="false">H44+K44</f>
        <v>0</v>
      </c>
      <c r="O44" s="10" t="n">
        <f aca="false">I44+L44</f>
        <v>0</v>
      </c>
      <c r="P44" s="10" t="n">
        <f aca="false">L44*0.5+I44</f>
        <v>0</v>
      </c>
      <c r="Q44" s="10" t="e">
        <f aca="false">O44/(B44+C44+D44+E44)*100</f>
        <v>#DIV/0!</v>
      </c>
      <c r="R44" s="10" t="e">
        <f aca="false">100*P44/F44</f>
        <v>#DIV/0!</v>
      </c>
      <c r="S44" s="14" t="e">
        <f aca="false">L44/O44*100</f>
        <v>#DIV/0!</v>
      </c>
      <c r="T44" s="14" t="e">
        <f aca="false">H44/I44*100</f>
        <v>#DIV/0!</v>
      </c>
      <c r="U44" s="14" t="e">
        <f aca="false">K44/L44*100</f>
        <v>#DIV/0!</v>
      </c>
      <c r="V44" s="14" t="e">
        <f aca="false">N44/O44*100</f>
        <v>#DIV/0!</v>
      </c>
    </row>
    <row r="45" customFormat="false" ht="18" hidden="true" customHeight="false" outlineLevel="1" collapsed="false">
      <c r="A45" s="15"/>
      <c r="B45" s="12"/>
      <c r="C45" s="12"/>
      <c r="D45" s="12"/>
      <c r="E45" s="12"/>
      <c r="F45" s="13" t="n">
        <f aca="false">C45*0.5+B45+D45+E45*0.5</f>
        <v>0</v>
      </c>
      <c r="G45" s="12"/>
      <c r="H45" s="12"/>
      <c r="I45" s="12" t="n">
        <f aca="false">G45+H45</f>
        <v>0</v>
      </c>
      <c r="J45" s="12"/>
      <c r="K45" s="12"/>
      <c r="L45" s="10" t="n">
        <f aca="false">J45+K45</f>
        <v>0</v>
      </c>
      <c r="M45" s="10" t="n">
        <f aca="false">G45+J45</f>
        <v>0</v>
      </c>
      <c r="N45" s="10" t="n">
        <f aca="false">H45+K45</f>
        <v>0</v>
      </c>
      <c r="O45" s="10" t="n">
        <f aca="false">I45+L45</f>
        <v>0</v>
      </c>
      <c r="P45" s="10" t="n">
        <f aca="false">L45*0.5+I45</f>
        <v>0</v>
      </c>
      <c r="Q45" s="10" t="e">
        <f aca="false">O45/(B45+C45+D45+E45)*100</f>
        <v>#DIV/0!</v>
      </c>
      <c r="R45" s="10" t="e">
        <f aca="false">100*P45/F45</f>
        <v>#DIV/0!</v>
      </c>
      <c r="S45" s="14" t="e">
        <f aca="false">L45/O45*100</f>
        <v>#DIV/0!</v>
      </c>
      <c r="T45" s="14" t="e">
        <f aca="false">H45/I45*100</f>
        <v>#DIV/0!</v>
      </c>
      <c r="U45" s="14" t="e">
        <f aca="false">K45/L45*100</f>
        <v>#DIV/0!</v>
      </c>
      <c r="V45" s="14" t="e">
        <f aca="false">N45/O45*100</f>
        <v>#DIV/0!</v>
      </c>
    </row>
    <row r="46" customFormat="false" ht="18" hidden="true" customHeight="false" outlineLevel="1" collapsed="false">
      <c r="A46" s="15"/>
      <c r="B46" s="12"/>
      <c r="C46" s="12"/>
      <c r="D46" s="12"/>
      <c r="E46" s="12"/>
      <c r="F46" s="13" t="n">
        <f aca="false">C46*0.5+B46+D46+E46*0.5</f>
        <v>0</v>
      </c>
      <c r="G46" s="12"/>
      <c r="H46" s="12"/>
      <c r="I46" s="12" t="n">
        <f aca="false">G46+H46</f>
        <v>0</v>
      </c>
      <c r="J46" s="12"/>
      <c r="K46" s="12"/>
      <c r="L46" s="10" t="n">
        <f aca="false">J46+K46</f>
        <v>0</v>
      </c>
      <c r="M46" s="10" t="n">
        <f aca="false">G46+J46</f>
        <v>0</v>
      </c>
      <c r="N46" s="10" t="n">
        <f aca="false">H46+K46</f>
        <v>0</v>
      </c>
      <c r="O46" s="10" t="n">
        <f aca="false">I46+L46</f>
        <v>0</v>
      </c>
      <c r="P46" s="10" t="n">
        <f aca="false">L46*0.5+I46</f>
        <v>0</v>
      </c>
      <c r="Q46" s="10" t="e">
        <f aca="false">O46/(B46+C46+D46+E46)*100</f>
        <v>#DIV/0!</v>
      </c>
      <c r="R46" s="10" t="e">
        <f aca="false">100*P46/F46</f>
        <v>#DIV/0!</v>
      </c>
      <c r="S46" s="14" t="e">
        <f aca="false">L46/O46*100</f>
        <v>#DIV/0!</v>
      </c>
      <c r="T46" s="14" t="e">
        <f aca="false">H46/I46*100</f>
        <v>#DIV/0!</v>
      </c>
      <c r="U46" s="14" t="e">
        <f aca="false">K46/L46*100</f>
        <v>#DIV/0!</v>
      </c>
      <c r="V46" s="14" t="e">
        <f aca="false">N46/O46*100</f>
        <v>#DIV/0!</v>
      </c>
    </row>
    <row r="47" customFormat="false" ht="18" hidden="true" customHeight="false" outlineLevel="1" collapsed="false">
      <c r="A47" s="15"/>
      <c r="B47" s="12"/>
      <c r="C47" s="12"/>
      <c r="D47" s="12"/>
      <c r="E47" s="12"/>
      <c r="F47" s="13" t="n">
        <f aca="false">C47*0.5+B47+D47+E47*0.5</f>
        <v>0</v>
      </c>
      <c r="G47" s="12"/>
      <c r="H47" s="12"/>
      <c r="I47" s="12" t="n">
        <f aca="false">G47+H47</f>
        <v>0</v>
      </c>
      <c r="J47" s="12"/>
      <c r="K47" s="12"/>
      <c r="L47" s="10" t="n">
        <f aca="false">J47+K47</f>
        <v>0</v>
      </c>
      <c r="M47" s="10" t="n">
        <f aca="false">G47+J47</f>
        <v>0</v>
      </c>
      <c r="N47" s="10" t="n">
        <f aca="false">H47+K47</f>
        <v>0</v>
      </c>
      <c r="O47" s="10" t="n">
        <f aca="false">I47+L47</f>
        <v>0</v>
      </c>
      <c r="P47" s="10" t="n">
        <f aca="false">L47*0.5+I47</f>
        <v>0</v>
      </c>
      <c r="Q47" s="10" t="e">
        <f aca="false">O47/(B47+C47+D47+E47)*100</f>
        <v>#DIV/0!</v>
      </c>
      <c r="R47" s="10" t="e">
        <f aca="false">100*P47/F47</f>
        <v>#DIV/0!</v>
      </c>
      <c r="S47" s="14" t="e">
        <f aca="false">L47/O47*100</f>
        <v>#DIV/0!</v>
      </c>
      <c r="T47" s="14" t="e">
        <f aca="false">H47/I47*100</f>
        <v>#DIV/0!</v>
      </c>
      <c r="U47" s="14" t="e">
        <f aca="false">K47/L47*100</f>
        <v>#DIV/0!</v>
      </c>
      <c r="V47" s="14" t="e">
        <f aca="false">N47/O47*100</f>
        <v>#DIV/0!</v>
      </c>
    </row>
    <row r="48" customFormat="false" ht="18" hidden="true" customHeight="false" outlineLevel="1" collapsed="false">
      <c r="A48" s="15"/>
      <c r="B48" s="12"/>
      <c r="C48" s="12"/>
      <c r="D48" s="12"/>
      <c r="E48" s="12"/>
      <c r="F48" s="13" t="n">
        <f aca="false">C48*0.5+B48+D48+E48*0.5</f>
        <v>0</v>
      </c>
      <c r="G48" s="12"/>
      <c r="H48" s="12"/>
      <c r="I48" s="12" t="n">
        <f aca="false">G48+H48</f>
        <v>0</v>
      </c>
      <c r="J48" s="12"/>
      <c r="K48" s="12"/>
      <c r="L48" s="10" t="n">
        <f aca="false">J48+K48</f>
        <v>0</v>
      </c>
      <c r="M48" s="10" t="n">
        <f aca="false">G48+J48</f>
        <v>0</v>
      </c>
      <c r="N48" s="10" t="n">
        <f aca="false">H48+K48</f>
        <v>0</v>
      </c>
      <c r="O48" s="10" t="n">
        <f aca="false">I48+L48</f>
        <v>0</v>
      </c>
      <c r="P48" s="10" t="n">
        <f aca="false">L48*0.5+I48</f>
        <v>0</v>
      </c>
      <c r="Q48" s="10" t="e">
        <f aca="false">O48/(B48+C48+D48+E48)*100</f>
        <v>#DIV/0!</v>
      </c>
      <c r="R48" s="10" t="e">
        <f aca="false">100*P48/F48</f>
        <v>#DIV/0!</v>
      </c>
      <c r="S48" s="14" t="e">
        <f aca="false">L48/O48*100</f>
        <v>#DIV/0!</v>
      </c>
      <c r="T48" s="14" t="e">
        <f aca="false">H48/I48*100</f>
        <v>#DIV/0!</v>
      </c>
      <c r="U48" s="14" t="e">
        <f aca="false">K48/L48*100</f>
        <v>#DIV/0!</v>
      </c>
      <c r="V48" s="14" t="e">
        <f aca="false">N48/O48*100</f>
        <v>#DIV/0!</v>
      </c>
    </row>
    <row r="49" customFormat="false" ht="18" hidden="true" customHeight="false" outlineLevel="1" collapsed="false">
      <c r="A49" s="15"/>
      <c r="B49" s="12"/>
      <c r="C49" s="12"/>
      <c r="D49" s="12"/>
      <c r="E49" s="12"/>
      <c r="F49" s="13" t="n">
        <f aca="false">C49*0.5+B49+D49+E49*0.5</f>
        <v>0</v>
      </c>
      <c r="G49" s="12"/>
      <c r="H49" s="12"/>
      <c r="I49" s="12" t="n">
        <f aca="false">G49+H49</f>
        <v>0</v>
      </c>
      <c r="J49" s="12"/>
      <c r="K49" s="12"/>
      <c r="L49" s="10" t="n">
        <f aca="false">J49+K49</f>
        <v>0</v>
      </c>
      <c r="M49" s="10" t="n">
        <f aca="false">G49+J49</f>
        <v>0</v>
      </c>
      <c r="N49" s="10" t="n">
        <f aca="false">H49+K49</f>
        <v>0</v>
      </c>
      <c r="O49" s="10" t="n">
        <f aca="false">I49+L49</f>
        <v>0</v>
      </c>
      <c r="P49" s="10" t="n">
        <f aca="false">L49*0.5+I49</f>
        <v>0</v>
      </c>
      <c r="Q49" s="10" t="e">
        <f aca="false">O49/(B49+C49+D49+E49)*100</f>
        <v>#DIV/0!</v>
      </c>
      <c r="R49" s="10" t="e">
        <f aca="false">100*P49/F49</f>
        <v>#DIV/0!</v>
      </c>
      <c r="S49" s="14" t="e">
        <f aca="false">L49/O49*100</f>
        <v>#DIV/0!</v>
      </c>
      <c r="T49" s="14" t="e">
        <f aca="false">H49/I49*100</f>
        <v>#DIV/0!</v>
      </c>
      <c r="U49" s="14" t="e">
        <f aca="false">K49/L49*100</f>
        <v>#DIV/0!</v>
      </c>
      <c r="V49" s="14" t="e">
        <f aca="false">N49/O49*100</f>
        <v>#DIV/0!</v>
      </c>
    </row>
    <row r="50" customFormat="false" ht="18" hidden="true" customHeight="false" outlineLevel="1" collapsed="false">
      <c r="A50" s="15"/>
      <c r="B50" s="12"/>
      <c r="C50" s="12"/>
      <c r="D50" s="12"/>
      <c r="E50" s="12"/>
      <c r="F50" s="13" t="n">
        <f aca="false">C50*0.5+B50+D50+E50*0.5</f>
        <v>0</v>
      </c>
      <c r="G50" s="12"/>
      <c r="H50" s="12"/>
      <c r="I50" s="12" t="n">
        <f aca="false">G50+H50</f>
        <v>0</v>
      </c>
      <c r="J50" s="12"/>
      <c r="K50" s="12"/>
      <c r="L50" s="10" t="n">
        <f aca="false">J50+K50</f>
        <v>0</v>
      </c>
      <c r="M50" s="10" t="n">
        <f aca="false">G50+J50</f>
        <v>0</v>
      </c>
      <c r="N50" s="10" t="n">
        <f aca="false">H50+K50</f>
        <v>0</v>
      </c>
      <c r="O50" s="10" t="n">
        <f aca="false">I50+L50</f>
        <v>0</v>
      </c>
      <c r="P50" s="10" t="n">
        <f aca="false">L50*0.5+I50</f>
        <v>0</v>
      </c>
      <c r="Q50" s="10" t="e">
        <f aca="false">O50/(B50+C50+D50+E50)*100</f>
        <v>#DIV/0!</v>
      </c>
      <c r="R50" s="10" t="e">
        <f aca="false">100*P50/F50</f>
        <v>#DIV/0!</v>
      </c>
      <c r="S50" s="14" t="e">
        <f aca="false">L50/O50*100</f>
        <v>#DIV/0!</v>
      </c>
      <c r="T50" s="14" t="e">
        <f aca="false">H50/I50*100</f>
        <v>#DIV/0!</v>
      </c>
      <c r="U50" s="14" t="e">
        <f aca="false">K50/L50*100</f>
        <v>#DIV/0!</v>
      </c>
      <c r="V50" s="14" t="e">
        <f aca="false">N50/O50*100</f>
        <v>#DIV/0!</v>
      </c>
    </row>
    <row r="51" customFormat="false" ht="18" hidden="true" customHeight="false" outlineLevel="1" collapsed="false">
      <c r="A51" s="15"/>
      <c r="B51" s="12"/>
      <c r="C51" s="12"/>
      <c r="D51" s="12"/>
      <c r="E51" s="12"/>
      <c r="F51" s="13" t="n">
        <f aca="false">C51*0.5+B51+D51+E51*0.5</f>
        <v>0</v>
      </c>
      <c r="G51" s="12"/>
      <c r="H51" s="12"/>
      <c r="I51" s="12" t="n">
        <f aca="false">G51+H51</f>
        <v>0</v>
      </c>
      <c r="J51" s="12"/>
      <c r="K51" s="12"/>
      <c r="L51" s="10" t="n">
        <f aca="false">J51+K51</f>
        <v>0</v>
      </c>
      <c r="M51" s="10" t="n">
        <f aca="false">G51+J51</f>
        <v>0</v>
      </c>
      <c r="N51" s="10" t="n">
        <f aca="false">H51+K51</f>
        <v>0</v>
      </c>
      <c r="O51" s="10" t="n">
        <f aca="false">I51+L51</f>
        <v>0</v>
      </c>
      <c r="P51" s="10" t="n">
        <f aca="false">L51*0.5+I51</f>
        <v>0</v>
      </c>
      <c r="Q51" s="10" t="e">
        <f aca="false">O51/(B51+C51+D51+E51)*100</f>
        <v>#DIV/0!</v>
      </c>
      <c r="R51" s="10" t="e">
        <f aca="false">100*P51/F51</f>
        <v>#DIV/0!</v>
      </c>
      <c r="S51" s="14" t="e">
        <f aca="false">L51/O51*100</f>
        <v>#DIV/0!</v>
      </c>
      <c r="T51" s="14" t="e">
        <f aca="false">H51/I51*100</f>
        <v>#DIV/0!</v>
      </c>
      <c r="U51" s="14" t="e">
        <f aca="false">K51/L51*100</f>
        <v>#DIV/0!</v>
      </c>
      <c r="V51" s="14" t="e">
        <f aca="false">N51/O51*100</f>
        <v>#DIV/0!</v>
      </c>
    </row>
    <row r="52" customFormat="false" ht="18" hidden="true" customHeight="false" outlineLevel="1" collapsed="false">
      <c r="A52" s="15"/>
      <c r="B52" s="12"/>
      <c r="C52" s="12"/>
      <c r="D52" s="12"/>
      <c r="E52" s="12"/>
      <c r="F52" s="13" t="n">
        <f aca="false">C52*0.5+B52+D52+E52*0.5</f>
        <v>0</v>
      </c>
      <c r="G52" s="12"/>
      <c r="H52" s="12"/>
      <c r="I52" s="12" t="n">
        <f aca="false">G52+H52</f>
        <v>0</v>
      </c>
      <c r="J52" s="12"/>
      <c r="K52" s="12"/>
      <c r="L52" s="10" t="n">
        <f aca="false">J52+K52</f>
        <v>0</v>
      </c>
      <c r="M52" s="10" t="n">
        <f aca="false">G52+J52</f>
        <v>0</v>
      </c>
      <c r="N52" s="10" t="n">
        <f aca="false">H52+K52</f>
        <v>0</v>
      </c>
      <c r="O52" s="10" t="n">
        <f aca="false">I52+L52</f>
        <v>0</v>
      </c>
      <c r="P52" s="10" t="n">
        <f aca="false">L52*0.5+I52</f>
        <v>0</v>
      </c>
      <c r="Q52" s="10" t="e">
        <f aca="false">O52/(B52+C52+D52+E52)*100</f>
        <v>#DIV/0!</v>
      </c>
      <c r="R52" s="10" t="e">
        <f aca="false">100*P52/F52</f>
        <v>#DIV/0!</v>
      </c>
      <c r="S52" s="14" t="e">
        <f aca="false">L52/O52*100</f>
        <v>#DIV/0!</v>
      </c>
      <c r="T52" s="14" t="e">
        <f aca="false">H52/I52*100</f>
        <v>#DIV/0!</v>
      </c>
      <c r="U52" s="14" t="e">
        <f aca="false">K52/L52*100</f>
        <v>#DIV/0!</v>
      </c>
      <c r="V52" s="14" t="e">
        <f aca="false">N52/O52*100</f>
        <v>#DIV/0!</v>
      </c>
    </row>
    <row r="53" customFormat="false" ht="18" hidden="true" customHeight="false" outlineLevel="1" collapsed="false">
      <c r="A53" s="15"/>
      <c r="B53" s="12"/>
      <c r="C53" s="12"/>
      <c r="D53" s="12"/>
      <c r="E53" s="12"/>
      <c r="F53" s="13" t="n">
        <f aca="false">C53*0.5+B53+D53+E53*0.5</f>
        <v>0</v>
      </c>
      <c r="G53" s="12"/>
      <c r="H53" s="12"/>
      <c r="I53" s="12" t="n">
        <f aca="false">G53+H53</f>
        <v>0</v>
      </c>
      <c r="J53" s="12"/>
      <c r="K53" s="12"/>
      <c r="L53" s="10" t="n">
        <f aca="false">J53+K53</f>
        <v>0</v>
      </c>
      <c r="M53" s="10" t="n">
        <f aca="false">G53+J53</f>
        <v>0</v>
      </c>
      <c r="N53" s="10" t="n">
        <f aca="false">H53+K53</f>
        <v>0</v>
      </c>
      <c r="O53" s="10" t="n">
        <f aca="false">I53+L53</f>
        <v>0</v>
      </c>
      <c r="P53" s="10" t="n">
        <f aca="false">L53*0.5+I53</f>
        <v>0</v>
      </c>
      <c r="Q53" s="10" t="e">
        <f aca="false">O53/(B53+C53+D53+E53)*100</f>
        <v>#DIV/0!</v>
      </c>
      <c r="R53" s="10" t="e">
        <f aca="false">100*P53/F53</f>
        <v>#DIV/0!</v>
      </c>
      <c r="S53" s="14" t="e">
        <f aca="false">L53/O53*100</f>
        <v>#DIV/0!</v>
      </c>
      <c r="T53" s="14" t="e">
        <f aca="false">H53/I53*100</f>
        <v>#DIV/0!</v>
      </c>
      <c r="U53" s="14" t="e">
        <f aca="false">K53/L53*100</f>
        <v>#DIV/0!</v>
      </c>
      <c r="V53" s="14" t="e">
        <f aca="false">N53/O53*100</f>
        <v>#DIV/0!</v>
      </c>
    </row>
    <row r="54" customFormat="false" ht="18" hidden="true" customHeight="false" outlineLevel="1" collapsed="false">
      <c r="A54" s="15"/>
      <c r="B54" s="12"/>
      <c r="C54" s="12"/>
      <c r="D54" s="12"/>
      <c r="E54" s="12"/>
      <c r="F54" s="13" t="n">
        <f aca="false">C54*0.5+B54+D54+E54*0.5</f>
        <v>0</v>
      </c>
      <c r="G54" s="12"/>
      <c r="H54" s="12"/>
      <c r="I54" s="12" t="n">
        <f aca="false">G54+H54</f>
        <v>0</v>
      </c>
      <c r="J54" s="12"/>
      <c r="K54" s="12"/>
      <c r="L54" s="10" t="n">
        <f aca="false">J54+K54</f>
        <v>0</v>
      </c>
      <c r="M54" s="10" t="n">
        <f aca="false">G54+J54</f>
        <v>0</v>
      </c>
      <c r="N54" s="10" t="n">
        <f aca="false">H54+K54</f>
        <v>0</v>
      </c>
      <c r="O54" s="10" t="n">
        <f aca="false">I54+L54</f>
        <v>0</v>
      </c>
      <c r="P54" s="10" t="n">
        <f aca="false">L54*0.5+I54</f>
        <v>0</v>
      </c>
      <c r="Q54" s="10" t="e">
        <f aca="false">O54/(B54+C54+D54+E54)*100</f>
        <v>#DIV/0!</v>
      </c>
      <c r="R54" s="10" t="e">
        <f aca="false">100*P54/F54</f>
        <v>#DIV/0!</v>
      </c>
      <c r="S54" s="14" t="e">
        <f aca="false">L54/O54*100</f>
        <v>#DIV/0!</v>
      </c>
      <c r="T54" s="14" t="e">
        <f aca="false">H54/I54*100</f>
        <v>#DIV/0!</v>
      </c>
      <c r="U54" s="14" t="e">
        <f aca="false">K54/L54*100</f>
        <v>#DIV/0!</v>
      </c>
      <c r="V54" s="14" t="e">
        <f aca="false">N54/O54*100</f>
        <v>#DIV/0!</v>
      </c>
    </row>
    <row r="55" customFormat="false" ht="18" hidden="true" customHeight="false" outlineLevel="1" collapsed="false">
      <c r="A55" s="15"/>
      <c r="B55" s="12"/>
      <c r="C55" s="12"/>
      <c r="D55" s="12"/>
      <c r="E55" s="12"/>
      <c r="F55" s="13" t="n">
        <f aca="false">C55*0.5+B55+D55+E55*0.5</f>
        <v>0</v>
      </c>
      <c r="G55" s="12"/>
      <c r="H55" s="12"/>
      <c r="I55" s="12" t="n">
        <f aca="false">G55+H55</f>
        <v>0</v>
      </c>
      <c r="J55" s="12"/>
      <c r="K55" s="12"/>
      <c r="L55" s="10" t="n">
        <f aca="false">J55+K55</f>
        <v>0</v>
      </c>
      <c r="M55" s="10" t="n">
        <f aca="false">G55+J55</f>
        <v>0</v>
      </c>
      <c r="N55" s="10" t="n">
        <f aca="false">H55+K55</f>
        <v>0</v>
      </c>
      <c r="O55" s="10" t="n">
        <f aca="false">I55+L55</f>
        <v>0</v>
      </c>
      <c r="P55" s="10" t="n">
        <f aca="false">L55*0.5+I55</f>
        <v>0</v>
      </c>
      <c r="Q55" s="10" t="e">
        <f aca="false">O55/(B55+C55+D55+E55)*100</f>
        <v>#DIV/0!</v>
      </c>
      <c r="R55" s="10" t="e">
        <f aca="false">100*P55/F55</f>
        <v>#DIV/0!</v>
      </c>
      <c r="S55" s="14" t="e">
        <f aca="false">L55/O55*100</f>
        <v>#DIV/0!</v>
      </c>
      <c r="T55" s="14" t="e">
        <f aca="false">H55/I55*100</f>
        <v>#DIV/0!</v>
      </c>
      <c r="U55" s="14" t="e">
        <f aca="false">K55/L55*100</f>
        <v>#DIV/0!</v>
      </c>
      <c r="V55" s="14" t="e">
        <f aca="false">N55/O55*100</f>
        <v>#DIV/0!</v>
      </c>
    </row>
    <row r="56" customFormat="false" ht="18" hidden="true" customHeight="false" outlineLevel="1" collapsed="false">
      <c r="A56" s="15"/>
      <c r="B56" s="12"/>
      <c r="C56" s="12"/>
      <c r="D56" s="12"/>
      <c r="E56" s="12"/>
      <c r="F56" s="13" t="n">
        <f aca="false">C56*0.5+B56+D56+E56*0.5</f>
        <v>0</v>
      </c>
      <c r="G56" s="12"/>
      <c r="H56" s="12"/>
      <c r="I56" s="12" t="n">
        <f aca="false">G56+H56</f>
        <v>0</v>
      </c>
      <c r="J56" s="12"/>
      <c r="K56" s="12"/>
      <c r="L56" s="10" t="n">
        <f aca="false">J56+K56</f>
        <v>0</v>
      </c>
      <c r="M56" s="10" t="n">
        <f aca="false">G56+J56</f>
        <v>0</v>
      </c>
      <c r="N56" s="10" t="n">
        <f aca="false">H56+K56</f>
        <v>0</v>
      </c>
      <c r="O56" s="10" t="n">
        <f aca="false">I56+L56</f>
        <v>0</v>
      </c>
      <c r="P56" s="10" t="n">
        <f aca="false">L56*0.5+I56</f>
        <v>0</v>
      </c>
      <c r="Q56" s="10" t="e">
        <f aca="false">O56/(B56+C56+D56+E56)*100</f>
        <v>#DIV/0!</v>
      </c>
      <c r="R56" s="10" t="e">
        <f aca="false">100*P56/F56</f>
        <v>#DIV/0!</v>
      </c>
      <c r="S56" s="14" t="e">
        <f aca="false">L56/O56*100</f>
        <v>#DIV/0!</v>
      </c>
      <c r="T56" s="14" t="e">
        <f aca="false">H56/I56*100</f>
        <v>#DIV/0!</v>
      </c>
      <c r="U56" s="14" t="e">
        <f aca="false">K56/L56*100</f>
        <v>#DIV/0!</v>
      </c>
      <c r="V56" s="14" t="e">
        <f aca="false">N56/O56*100</f>
        <v>#DIV/0!</v>
      </c>
    </row>
    <row r="57" customFormat="false" ht="18" hidden="true" customHeight="false" outlineLevel="1" collapsed="false">
      <c r="A57" s="15"/>
      <c r="B57" s="12"/>
      <c r="C57" s="12"/>
      <c r="D57" s="12"/>
      <c r="E57" s="12"/>
      <c r="F57" s="13" t="n">
        <f aca="false">C57*0.5+B57+D57+E57*0.5</f>
        <v>0</v>
      </c>
      <c r="G57" s="12"/>
      <c r="H57" s="12"/>
      <c r="I57" s="12" t="n">
        <f aca="false">G57+H57</f>
        <v>0</v>
      </c>
      <c r="J57" s="12"/>
      <c r="K57" s="12"/>
      <c r="L57" s="10" t="n">
        <f aca="false">J57+K57</f>
        <v>0</v>
      </c>
      <c r="M57" s="10" t="n">
        <f aca="false">G57+J57</f>
        <v>0</v>
      </c>
      <c r="N57" s="10" t="n">
        <f aca="false">H57+K57</f>
        <v>0</v>
      </c>
      <c r="O57" s="10" t="n">
        <f aca="false">I57+L57</f>
        <v>0</v>
      </c>
      <c r="P57" s="10" t="n">
        <f aca="false">L57*0.5+I57</f>
        <v>0</v>
      </c>
      <c r="Q57" s="10" t="e">
        <f aca="false">O57/(B57+C57+D57+E57)*100</f>
        <v>#DIV/0!</v>
      </c>
      <c r="R57" s="10" t="e">
        <f aca="false">100*P57/F57</f>
        <v>#DIV/0!</v>
      </c>
      <c r="S57" s="14" t="e">
        <f aca="false">L57/O57*100</f>
        <v>#DIV/0!</v>
      </c>
      <c r="T57" s="14" t="e">
        <f aca="false">H57/I57*100</f>
        <v>#DIV/0!</v>
      </c>
      <c r="U57" s="14" t="e">
        <f aca="false">K57/L57*100</f>
        <v>#DIV/0!</v>
      </c>
      <c r="V57" s="14" t="e">
        <f aca="false">N57/O57*100</f>
        <v>#DIV/0!</v>
      </c>
    </row>
    <row r="58" customFormat="false" ht="18" hidden="true" customHeight="false" outlineLevel="1" collapsed="false">
      <c r="A58" s="15"/>
      <c r="B58" s="12"/>
      <c r="C58" s="12"/>
      <c r="D58" s="12"/>
      <c r="E58" s="12"/>
      <c r="F58" s="13" t="n">
        <f aca="false">C58*0.5+B58+D58+E58*0.5</f>
        <v>0</v>
      </c>
      <c r="G58" s="12"/>
      <c r="H58" s="12"/>
      <c r="I58" s="12" t="n">
        <f aca="false">G58+H58</f>
        <v>0</v>
      </c>
      <c r="J58" s="12"/>
      <c r="K58" s="12"/>
      <c r="L58" s="10" t="n">
        <f aca="false">J58+K58</f>
        <v>0</v>
      </c>
      <c r="M58" s="10" t="n">
        <f aca="false">G58+J58</f>
        <v>0</v>
      </c>
      <c r="N58" s="10" t="n">
        <f aca="false">H58+K58</f>
        <v>0</v>
      </c>
      <c r="O58" s="10" t="n">
        <f aca="false">I58+L58</f>
        <v>0</v>
      </c>
      <c r="P58" s="10" t="n">
        <f aca="false">L58*0.5+I58</f>
        <v>0</v>
      </c>
      <c r="Q58" s="10" t="e">
        <f aca="false">O58/(B58+C58+D58+E58)*100</f>
        <v>#DIV/0!</v>
      </c>
      <c r="R58" s="10" t="e">
        <f aca="false">100*P58/F58</f>
        <v>#DIV/0!</v>
      </c>
      <c r="S58" s="14" t="e">
        <f aca="false">L58/O58*100</f>
        <v>#DIV/0!</v>
      </c>
      <c r="T58" s="14" t="e">
        <f aca="false">H58/I58*100</f>
        <v>#DIV/0!</v>
      </c>
      <c r="U58" s="14" t="e">
        <f aca="false">K58/L58*100</f>
        <v>#DIV/0!</v>
      </c>
      <c r="V58" s="14" t="e">
        <f aca="false">N58/O58*100</f>
        <v>#DIV/0!</v>
      </c>
    </row>
    <row r="59" customFormat="false" ht="18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30"/>
      <c r="T59" s="30"/>
      <c r="U59" s="30"/>
      <c r="V59" s="30"/>
    </row>
    <row r="60" customFormat="false" ht="18" hidden="false" customHeight="false" outlineLevel="0" collapsed="false">
      <c r="A60" s="31" t="s">
        <v>49</v>
      </c>
      <c r="B60" s="32" t="n">
        <f aca="false">SUM(B9:B28)</f>
        <v>21</v>
      </c>
      <c r="C60" s="32" t="n">
        <f aca="false">SUM(C9:C28)</f>
        <v>14</v>
      </c>
      <c r="D60" s="32" t="n">
        <f aca="false">SUM(D9:D28)</f>
        <v>1</v>
      </c>
      <c r="E60" s="32" t="n">
        <f aca="false">SUM(E9:E28)</f>
        <v>0</v>
      </c>
      <c r="F60" s="32" t="n">
        <f aca="false">SUM(F9:F28)</f>
        <v>29</v>
      </c>
      <c r="G60" s="32" t="n">
        <f aca="false">SUM(G9:G59)</f>
        <v>9</v>
      </c>
      <c r="H60" s="32" t="n">
        <f aca="false">SUM(H9:H59)</f>
        <v>3</v>
      </c>
      <c r="I60" s="32" t="n">
        <f aca="false">G60+H60</f>
        <v>12</v>
      </c>
      <c r="J60" s="32" t="n">
        <f aca="false">SUM(J9:J59)</f>
        <v>10</v>
      </c>
      <c r="K60" s="32" t="n">
        <f aca="false">SUM(K9:K59)</f>
        <v>11</v>
      </c>
      <c r="L60" s="33" t="n">
        <f aca="false">J60+K60</f>
        <v>21</v>
      </c>
      <c r="M60" s="34" t="n">
        <f aca="false">G60+J60</f>
        <v>19</v>
      </c>
      <c r="N60" s="33" t="n">
        <f aca="false">H60+K60</f>
        <v>14</v>
      </c>
      <c r="O60" s="34" t="n">
        <f aca="false">I60+L60</f>
        <v>33</v>
      </c>
      <c r="P60" s="33" t="n">
        <f aca="false">SUM(P9:P59)</f>
        <v>22.5</v>
      </c>
      <c r="Q60" s="33"/>
      <c r="R60" s="33"/>
      <c r="S60" s="35" t="n">
        <f aca="false">L60/O60*100</f>
        <v>63.6363636363636</v>
      </c>
      <c r="T60" s="35" t="n">
        <f aca="false">H60/I60*100</f>
        <v>25</v>
      </c>
      <c r="U60" s="35" t="n">
        <f aca="false">K60/L60*100</f>
        <v>52.3809523809524</v>
      </c>
      <c r="V60" s="35" t="n">
        <f aca="false">N60/O60*100</f>
        <v>42.4242424242424</v>
      </c>
    </row>
    <row r="61" customFormat="false" ht="18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8" hidden="false" customHeight="false" outlineLevel="0" collapsed="false">
      <c r="A62" s="15"/>
      <c r="B62" s="15"/>
      <c r="C62" s="15"/>
      <c r="D62" s="15"/>
      <c r="E62" s="15"/>
      <c r="F62" s="15"/>
      <c r="G62" s="36" t="s">
        <v>50</v>
      </c>
      <c r="H62" s="36"/>
      <c r="I62" s="37"/>
      <c r="J62" s="38"/>
      <c r="K62" s="39" t="n">
        <f aca="false">O60/(B60+C60+D60+E60)*100</f>
        <v>91.6666666666667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8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</row>
    <row r="65" customFormat="false" ht="12.75" hidden="false" customHeight="false" outlineLevel="0" collapsed="false">
      <c r="A65" s="43"/>
      <c r="B65" s="41"/>
      <c r="C65" s="41"/>
      <c r="D65" s="44"/>
      <c r="E65" s="44"/>
      <c r="F65" s="44"/>
      <c r="G65" s="44"/>
      <c r="H65" s="43"/>
      <c r="I65" s="43"/>
      <c r="J65" s="45"/>
      <c r="K65" s="44"/>
      <c r="L65" s="46"/>
      <c r="M65" s="42"/>
      <c r="N65" s="42"/>
      <c r="O65" s="42"/>
      <c r="P65" s="42"/>
      <c r="Q65" s="42"/>
      <c r="R65" s="42"/>
      <c r="S65" s="42"/>
      <c r="T65" s="42"/>
      <c r="U65" s="42"/>
      <c r="V65" s="42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</row>
  </sheetData>
  <printOptions headings="false" gridLines="false" gridLinesSet="true" horizontalCentered="false" verticalCentered="false"/>
  <pageMargins left="0.429861111111111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1:28:25Z</dcterms:created>
  <dc:creator>SAK jäsenmikro</dc:creator>
  <dc:description/>
  <dc:language>en-US</dc:language>
  <cp:lastModifiedBy>Teppo</cp:lastModifiedBy>
  <cp:lastPrinted>2010-01-02T11:52:36Z</cp:lastPrinted>
  <dcterms:modified xsi:type="dcterms:W3CDTF">2013-01-14T11:47:26Z</dcterms:modified>
  <cp:revision>0</cp:revision>
  <dc:subject/>
  <dc:title/>
</cp:coreProperties>
</file>